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valori contracte - AL 2022" sheetId="1" state="visible" r:id="rId2"/>
  </sheets>
  <definedNames>
    <definedName function="false" hidden="false" localSheetId="0" name="_xlnm.Print_Area" vbProcedure="false">'valori contracte - AL 2022'!$A$1:$N$253</definedName>
    <definedName function="false" hidden="false" localSheetId="0" name="_xlnm.Print_Titles" vbProcedure="false">'valori contracte - AL 2022'!$A:$B,'valori contracte - AL 202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65">
  <si>
    <t xml:space="preserve">Nr. crt.</t>
  </si>
  <si>
    <t xml:space="preserve">DENUMIRE FURNIZOR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</t>
  </si>
  <si>
    <t xml:space="preserve">I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CMI DIAMOND DENT</t>
  </si>
  <si>
    <t xml:space="preserve">"DR.AELENEI ELENA"  CABINET INDIVIDUAL -MEDICINA DENTARA</t>
  </si>
  <si>
    <t xml:space="preserve">CMI ALBIDENT</t>
  </si>
  <si>
    <t xml:space="preserve">CMI DR.ALBISTEANU MIOARA</t>
  </si>
  <si>
    <t xml:space="preserve">CMI DR.ALDINI CAMELIA</t>
  </si>
  <si>
    <t xml:space="preserve">CMI SPAIUC (ALEXA) ALEXANDRA</t>
  </si>
  <si>
    <t xml:space="preserve">CMI DR.AMARIUCAI DOINA</t>
  </si>
  <si>
    <t xml:space="preserve">CMI AMITITELOAIE CARMEN </t>
  </si>
  <si>
    <t xml:space="preserve">ANDRIES MARINELA</t>
  </si>
  <si>
    <t xml:space="preserve">CMI APINTILIESEI ANA MARIA </t>
  </si>
  <si>
    <t xml:space="preserve">CMI DR.ARHIP GABRIELA</t>
  </si>
  <si>
    <t xml:space="preserve">CAB. ASOC. DE STOMAT. GEN. "MED DENT"</t>
  </si>
  <si>
    <t xml:space="preserve">SC ESTETIC DENTAL SRL MD</t>
  </si>
  <si>
    <t xml:space="preserve">CMI DR. BALAN LIANA MALINA</t>
  </si>
  <si>
    <t xml:space="preserve">JUNIOR MED SRL</t>
  </si>
  <si>
    <t xml:space="preserve">CMI DR. BANCILA ROXANA</t>
  </si>
  <si>
    <t xml:space="preserve">CMI DR. BARARU MIRCEA SEVASTIAN</t>
  </si>
  <si>
    <t xml:space="preserve">CMI AMC - DENT</t>
  </si>
  <si>
    <t xml:space="preserve">CMI DR. BEJENARIU EMILIANA-PODU ILOAIE</t>
  </si>
  <si>
    <t xml:space="preserve">RX - DENTIS SRL MD</t>
  </si>
  <si>
    <t xml:space="preserve">CMI CHRIS MED DR.BIRLEANU CRISTINA</t>
  </si>
  <si>
    <t xml:space="preserve">CMI BOJOGA CONSTANTIN</t>
  </si>
  <si>
    <t xml:space="preserve">CMI DR. BOSTAN VLASOV LAVINIA ALEXANDRA</t>
  </si>
  <si>
    <t xml:space="preserve">CMI DR. CAZACU CONSTANTIN</t>
  </si>
  <si>
    <t xml:space="preserve">CMI DR. CHICHIRAU RALUCA</t>
  </si>
  <si>
    <t xml:space="preserve">CMI DR. CILIBIU ANCA MIHAELA</t>
  </si>
  <si>
    <t xml:space="preserve">CMI BRIODENT</t>
  </si>
  <si>
    <t xml:space="preserve">CMI DR.COLEA VICTOR DRAGOS</t>
  </si>
  <si>
    <t xml:space="preserve">CMI DR. CONDREA ION</t>
  </si>
  <si>
    <t xml:space="preserve">CMI DR. CONSTANTINESCU BEATRICE</t>
  </si>
  <si>
    <t xml:space="preserve">SC ASA SRL</t>
  </si>
  <si>
    <t xml:space="preserve">CMI DR. COTLARCIUC SORIN CTIN</t>
  </si>
  <si>
    <t xml:space="preserve">CMI DR. COVALIU CLAUDIA ANA</t>
  </si>
  <si>
    <t xml:space="preserve">CMI DR. COVIT CORNELIA</t>
  </si>
  <si>
    <t xml:space="preserve">INTERDENTIS SCM  PASCANI  MD</t>
  </si>
  <si>
    <t xml:space="preserve">CMI DR. TRIDENTIS</t>
  </si>
  <si>
    <t xml:space="preserve">CMI VIODENT</t>
  </si>
  <si>
    <t xml:space="preserve">CMI DENTIS 2000</t>
  </si>
  <si>
    <t xml:space="preserve">CMI DR.DASCALU CONSTANTIN ADRIAN (contr incheiat cu 28.03.2022)</t>
  </si>
  <si>
    <t xml:space="preserve">CMI IONIDENT   HARLAU</t>
  </si>
  <si>
    <t xml:space="preserve">CMI PROFIDENT</t>
  </si>
  <si>
    <t xml:space="preserve">CMI DR.DRAGAN ANGELICA LACRAMIOARA</t>
  </si>
  <si>
    <t xml:space="preserve">CMI DR.DRAGOI CONSTANTIN VIOREL</t>
  </si>
  <si>
    <t xml:space="preserve">CMI DR.DUCA IORGU CRISTIAN</t>
  </si>
  <si>
    <t xml:space="preserve">CMI DR.DULHARU AURORA</t>
  </si>
  <si>
    <t xml:space="preserve">CMI ENACHE ADRIANA GABRIELA</t>
  </si>
  <si>
    <t xml:space="preserve">CMI DR.FIFIRIG ANCA DELIA</t>
  </si>
  <si>
    <t xml:space="preserve">CMI DR.FILIOREANU ANA MARIA</t>
  </si>
  <si>
    <t xml:space="preserve">CMI DR.FLOREA MARIANA</t>
  </si>
  <si>
    <t xml:space="preserve">CMI DR. FLOREAN ALINA GEORGETA</t>
  </si>
  <si>
    <t xml:space="preserve">CMI DR.FRENTZ LAURA ANA</t>
  </si>
  <si>
    <t xml:space="preserve">CMI DR.GEORGESCU LORETA ELENA</t>
  </si>
  <si>
    <t xml:space="preserve">CMI EDMONDENT</t>
  </si>
  <si>
    <t xml:space="preserve">CMI DR. BALMUS MIRELA</t>
  </si>
  <si>
    <t xml:space="preserve">CMI VITALDENT</t>
  </si>
  <si>
    <t xml:space="preserve">CMI DR.GRIGORE DANIELA ROXANA</t>
  </si>
  <si>
    <t xml:space="preserve">CMI ALINOR 2</t>
  </si>
  <si>
    <t xml:space="preserve">CMI "RAY DENT" MEDICINA DENTARA</t>
  </si>
  <si>
    <t xml:space="preserve">CMI DR. HUMA DANIEL</t>
  </si>
  <si>
    <t xml:space="preserve">CMI DR. HUMA IOANA MADALINA</t>
  </si>
  <si>
    <t xml:space="preserve">CMI DR. IACOB CRINA MARIA</t>
  </si>
  <si>
    <t xml:space="preserve">C.M.I IACOMI ANCA MARIA </t>
  </si>
  <si>
    <t xml:space="preserve">CMI DR. IFTODE ADRIAN DRAGOS</t>
  </si>
  <si>
    <t xml:space="preserve">CMI DR. IFTODE LAURA ADINA</t>
  </si>
  <si>
    <t xml:space="preserve">CMI DR. IONESCU CATALINA AURORA</t>
  </si>
  <si>
    <t xml:space="preserve">CMI DR. IONITA CORNELIU CATALIN</t>
  </si>
  <si>
    <t xml:space="preserve">CMI DR LEFTER  ALINA</t>
  </si>
  <si>
    <t xml:space="preserve">CMI DR. LEFTER OVIDIU-MIHAIL</t>
  </si>
  <si>
    <t xml:space="preserve">SC MEDICS RAY SRL</t>
  </si>
  <si>
    <t xml:space="preserve">CMI DR. LUCA PETRU CATALIN</t>
  </si>
  <si>
    <t xml:space="preserve">CMI LUMIDENT</t>
  </si>
  <si>
    <t xml:space="preserve">CMI DR. MARDARE MANUELA</t>
  </si>
  <si>
    <t xml:space="preserve">CMI MEDI-DENT</t>
  </si>
  <si>
    <t xml:space="preserve">CMI  TEODENT</t>
  </si>
  <si>
    <t xml:space="preserve">CMI DR. MELINTE MARIA OLIMPIA</t>
  </si>
  <si>
    <t xml:space="preserve">CMI DR. MIHAILA CONSTANTIN BOGDAN</t>
  </si>
  <si>
    <t xml:space="preserve">SC "MHD MEDICAL INVEST SRL"</t>
  </si>
  <si>
    <t xml:space="preserve">CMI PROF. DR. MARTU SILVIA</t>
  </si>
  <si>
    <t xml:space="preserve">SC ELITE DIOMED SRL-D MEDICINA DENTARA</t>
  </si>
  <si>
    <t xml:space="preserve">CMI AIDENT</t>
  </si>
  <si>
    <t xml:space="preserve">CMI DR. NECHITA AURELIAN</t>
  </si>
  <si>
    <t xml:space="preserve">CMI  NICODENT</t>
  </si>
  <si>
    <t xml:space="preserve">SC ALL MEDICAL SERVICES SRL    MD </t>
  </si>
  <si>
    <t xml:space="preserve">CMI DENT-A-PLUS (fost CMI OANTA CORNELIA)</t>
  </si>
  <si>
    <t xml:space="preserve">CMI COSMADENT</t>
  </si>
  <si>
    <t xml:space="preserve">CMI DR.OPREA OTILIA ELENA</t>
  </si>
  <si>
    <t xml:space="preserve">OUATU OANA ELENA</t>
  </si>
  <si>
    <t xml:space="preserve">CMI DR.PACURARU SMARANDITA GEORGETA</t>
  </si>
  <si>
    <t xml:space="preserve">CMI SANIDENT DR. PAICU TATIANA</t>
  </si>
  <si>
    <t xml:space="preserve">CMI DENTASIM</t>
  </si>
  <si>
    <t xml:space="preserve">CMI DR.PANDEA CATALIN ANDREI</t>
  </si>
  <si>
    <t xml:space="preserve">CMI DR.PARASCHIV GABRIELA</t>
  </si>
  <si>
    <t xml:space="preserve">CMI CABINET STOMATOLOGIC SF. PARASCHEVA</t>
  </si>
  <si>
    <t xml:space="preserve">CMI DR.PASCARU CHRISTINA ISABELLE</t>
  </si>
  <si>
    <t xml:space="preserve">CMI OK DENT</t>
  </si>
  <si>
    <t xml:space="preserve">S.C. MED - SR S.R.L.</t>
  </si>
  <si>
    <t xml:space="preserve">CMI PLAMADEALA MIHAELA</t>
  </si>
  <si>
    <t xml:space="preserve">CMI DR.POPESCU CORNELIU LICA</t>
  </si>
  <si>
    <t xml:space="preserve">CMI DR.POPESCU ELENA</t>
  </si>
  <si>
    <t xml:space="preserve">CMI DR.POPESCU DRAGOS NICOLAE</t>
  </si>
  <si>
    <t xml:space="preserve">CMI SMARTDENT   MEDICINA DENTARA</t>
  </si>
  <si>
    <t xml:space="preserve">CMI DR.PRODAN IOANA</t>
  </si>
  <si>
    <t xml:space="preserve">CMI O.K. DENT 1</t>
  </si>
  <si>
    <t xml:space="preserve">CMI DR.RASCANU MONICA SIMONA CABINET INDIVIDUAL</t>
  </si>
  <si>
    <t xml:space="preserve">CMI DIVA DENT (fost CMI Dr. Stefanescu Diana Georgia)</t>
  </si>
  <si>
    <t xml:space="preserve">SC SORRISO DENT SRL</t>
  </si>
  <si>
    <t xml:space="preserve">CMI ESTETICS</t>
  </si>
  <si>
    <t xml:space="preserve">CMI DR.ROTARU CARMEN DANIELA</t>
  </si>
  <si>
    <t xml:space="preserve">CMI DENTAL CARE</t>
  </si>
  <si>
    <t xml:space="preserve">SCM SACHELARIE ANDREI</t>
  </si>
  <si>
    <t xml:space="preserve">CMI DR. SAVA MIHAELA GINA</t>
  </si>
  <si>
    <t xml:space="preserve">CMI SMARADENT</t>
  </si>
  <si>
    <t xml:space="preserve">DR.SCUMPU GEORGE Com. MIROSLAVA</t>
  </si>
  <si>
    <t xml:space="preserve">PERFECT DENT</t>
  </si>
  <si>
    <t xml:space="preserve">CMI DR. STAN N. ALEXANDRA NINA</t>
  </si>
  <si>
    <t xml:space="preserve">JALBA (STANILA) I.CRISTINA MIHAELA CMI- MEDICINA DENTARA</t>
  </si>
  <si>
    <t xml:space="preserve">STOICA M. MIHAELA-IULIA - CABINET INDIVIDUAL MEDICINA DENTARA " MIS - DENT"</t>
  </si>
  <si>
    <t xml:space="preserve">STRATU T. ION CMI "STRAMITT DENT"</t>
  </si>
  <si>
    <t xml:space="preserve">CMI "PROMPTMED"</t>
  </si>
  <si>
    <t xml:space="preserve">CMI MEDICINA DENTARA DENTALUX 2 DR.TAYARI HASSAN</t>
  </si>
  <si>
    <t xml:space="preserve">CMI DR. TEODORU ADRIAN</t>
  </si>
  <si>
    <t xml:space="preserve">CMI TEODORU SORINA</t>
  </si>
  <si>
    <t xml:space="preserve">CIMD. DR. TEPELUS ANA MARIA</t>
  </si>
  <si>
    <t xml:space="preserve">CMI DR. TEPELUS MARIAN</t>
  </si>
  <si>
    <t xml:space="preserve">TISTU LORI- DANA</t>
  </si>
  <si>
    <t xml:space="preserve">CMI DR. TRINCA CRISTINA GABRIELA</t>
  </si>
  <si>
    <t xml:space="preserve">CMI DR TRUFIN GABRIELA</t>
  </si>
  <si>
    <t xml:space="preserve">CMI DR. UDILA MIHAELA</t>
  </si>
  <si>
    <t xml:space="preserve">CMI DR. UNGUREANU MIHAELA</t>
  </si>
  <si>
    <t xml:space="preserve">CENTRUL MEDICAL CARDIODENT SRL P.L. -V.LUPULUI - MD</t>
  </si>
  <si>
    <t xml:space="preserve">CMI DR. VALU LUCICA</t>
  </si>
  <si>
    <t xml:space="preserve">CMI VIADENT</t>
  </si>
  <si>
    <t xml:space="preserve">CMI DR. VIRGA CIPRIAN</t>
  </si>
  <si>
    <t xml:space="preserve">CMI  DR.ZAMFIDENT      DR.ZAMFIRACHE IONUT</t>
  </si>
  <si>
    <t xml:space="preserve">CMI DR. ZORILA INNA</t>
  </si>
  <si>
    <t xml:space="preserve">CMI DR. ZVONARU IOANA ROXANA</t>
  </si>
  <si>
    <t xml:space="preserve">CMI DR. ZAHARESCU DANIELA</t>
  </si>
  <si>
    <t xml:space="preserve">CMI DR. BALICA IONUT SORIN -DARIDENT</t>
  </si>
  <si>
    <t xml:space="preserve">GACO DENT SRL</t>
  </si>
  <si>
    <t xml:space="preserve">CMI ANADENT</t>
  </si>
  <si>
    <t xml:space="preserve">CMI DR.DRUG LIVIA</t>
  </si>
  <si>
    <t xml:space="preserve">CMI DR. ZAHARIA LUCIA</t>
  </si>
  <si>
    <t xml:space="preserve">ALL SMILE</t>
  </si>
  <si>
    <t xml:space="preserve">CMI DR.BUTNARU CONSTANTIN</t>
  </si>
  <si>
    <t xml:space="preserve">CMI DR.CERNEI EDUARD RADU</t>
  </si>
  <si>
    <t xml:space="preserve">SC CUCERESCU SERGIU SRL- 01.04.2019 (fost CMI CUCERESCU SERGIU-DENT ART   MD) </t>
  </si>
  <si>
    <t xml:space="preserve">DENTAMAX</t>
  </si>
  <si>
    <t xml:space="preserve">CMI DENTIA</t>
  </si>
  <si>
    <t xml:space="preserve">CMI DR.HAMBURDA TUDOR</t>
  </si>
  <si>
    <t xml:space="preserve">CMI DR.HRITAC ELENA</t>
  </si>
  <si>
    <t xml:space="preserve">KATRI-DENT</t>
  </si>
  <si>
    <t xml:space="preserve">CMI IRIMIA IULIANA</t>
  </si>
  <si>
    <t xml:space="preserve">CMI DR.MANCAS CARMEN  MD </t>
  </si>
  <si>
    <t xml:space="preserve">CMI DR.LUCIAN MIHULCA</t>
  </si>
  <si>
    <t xml:space="preserve">CMI DR.NAGY EDINA ALEXANDRA</t>
  </si>
  <si>
    <t xml:space="preserve">CMI PRALEA CRISTINA ANTONELA</t>
  </si>
  <si>
    <t xml:space="preserve">CMI ROMILA CRISTINA</t>
  </si>
  <si>
    <t xml:space="preserve">TALDENT</t>
  </si>
  <si>
    <t xml:space="preserve">CMI DUMIDENT</t>
  </si>
  <si>
    <t xml:space="preserve">CMI DR.CALUSER CELIA</t>
  </si>
  <si>
    <t xml:space="preserve">CENTRUL MEDICAL DOMENICO SRL-PACURARI</t>
  </si>
  <si>
    <t xml:space="preserve">CMI ECODENT</t>
  </si>
  <si>
    <t xml:space="preserve">CMI DR.UGLEA PAULA SORINA - HIRLAU</t>
  </si>
  <si>
    <t xml:space="preserve">CMI DR. RIZNIC ANCUTA</t>
  </si>
  <si>
    <t xml:space="preserve">CMI DR. CRAMBA GABRIEL</t>
  </si>
  <si>
    <t xml:space="preserve">SC ELDENT STOMATOLOGY SRL</t>
  </si>
  <si>
    <t xml:space="preserve">CABINETE MEDICALE ASOCIATE C&amp;C DENT</t>
  </si>
  <si>
    <t xml:space="preserve">CMI DR.IGNAT DORU SIMION</t>
  </si>
  <si>
    <t xml:space="preserve">CMI DR. RADU MIHAELA</t>
  </si>
  <si>
    <t xml:space="preserve">CMI DR. DORU IOAN IULIAN Com.Halaucesti  </t>
  </si>
  <si>
    <t xml:space="preserve">CMI DR. POPAN ANNA Com. Raducaneni</t>
  </si>
  <si>
    <t xml:space="preserve">CMI DR.SICORA LACRAMIOARA Com. Coarnele Caprei</t>
  </si>
  <si>
    <t xml:space="preserve">CMI DR.COSAU ANA MARIA (suspendare 01.08.2019 - 30.09.2019)</t>
  </si>
  <si>
    <t xml:space="preserve">CMI NICHITEAN ANISOARA- CRISTINA </t>
  </si>
  <si>
    <t xml:space="preserve">CMI DR. JALBA CATALIN</t>
  </si>
  <si>
    <t xml:space="preserve">CMI ART OF STRONG TEETH DR. ANTIOCH BOGDAN</t>
  </si>
  <si>
    <t xml:space="preserve">INCREDIBIL DENT SRL</t>
  </si>
  <si>
    <t xml:space="preserve">CMI  DENTIS BARLESCU MARIA DENISA</t>
  </si>
  <si>
    <t xml:space="preserve">S.C. KLASS DENTAL 03 S.R.L.</t>
  </si>
  <si>
    <t xml:space="preserve">S.C DENTALIA MEDICAL S.R.L.</t>
  </si>
  <si>
    <t xml:space="preserve">CMI BURUIANA MARIAN VICTOR</t>
  </si>
  <si>
    <t xml:space="preserve">CMI PAVDENT</t>
  </si>
  <si>
    <t xml:space="preserve">CMI BATRANU  SASU MARIA ANTONETA</t>
  </si>
  <si>
    <t xml:space="preserve">CMI SABINA DENT</t>
  </si>
  <si>
    <t xml:space="preserve">CMI FLOREA CLAUDIA</t>
  </si>
  <si>
    <t xml:space="preserve">SC DENTA MINCOS SRL</t>
  </si>
  <si>
    <t xml:space="preserve">SC SAN S CLINIQUE SRL</t>
  </si>
  <si>
    <t xml:space="preserve">SC CLINICA ALBERT SRL</t>
  </si>
  <si>
    <t xml:space="preserve">SC  ORTODENTIMPLANT SRL</t>
  </si>
  <si>
    <t xml:space="preserve">SC ARISTOCRAT DENTAL CLINIC SRL</t>
  </si>
  <si>
    <t xml:space="preserve">SC DENTALIS SRL </t>
  </si>
  <si>
    <t xml:space="preserve">CMI IORDACHE MARINA CRISTINA IULIANA</t>
  </si>
  <si>
    <t xml:space="preserve">S.C. MATAR MEDHAT </t>
  </si>
  <si>
    <t xml:space="preserve">S.C. DENTISTRY BY AS SRL</t>
  </si>
  <si>
    <t xml:space="preserve">CMI CHARIS DR.MIHALACHE CRISTIAN - MD</t>
  </si>
  <si>
    <t xml:space="preserve">SC DDD SERVICII MEDICALE SRL                     </t>
  </si>
  <si>
    <t xml:space="preserve">FUNDATIA GR. T. POPA</t>
  </si>
  <si>
    <t xml:space="preserve">CMI MATEI DANIEL IOAN</t>
  </si>
  <si>
    <t xml:space="preserve">CMI SOLOMON CONSTANTIN  BOGDAN   </t>
  </si>
  <si>
    <t xml:space="preserve">CMI ALINA ALBRECHT                                                 </t>
  </si>
  <si>
    <t xml:space="preserve">SC TEOCARIDENT SRL   </t>
  </si>
  <si>
    <t xml:space="preserve">S.C. DREAM SMILE SRL                                         </t>
  </si>
  <si>
    <t xml:space="preserve">S.C. GIUROIU DENTAL SRL                                    </t>
  </si>
  <si>
    <t xml:space="preserve">CMI RATIU ALEXANDRA                               </t>
  </si>
  <si>
    <t xml:space="preserve">CMI ELLADENT                                                            </t>
  </si>
  <si>
    <t xml:space="preserve">CMI ANDRUC ALEXANDRINA  </t>
  </si>
  <si>
    <t xml:space="preserve">SC JUNIOR ORTHODONTICS SRL              </t>
  </si>
  <si>
    <t xml:space="preserve">CMI LUCA DENT                                                            </t>
  </si>
  <si>
    <t xml:space="preserve">CMI LORE DENT </t>
  </si>
  <si>
    <t xml:space="preserve">CMI PALAMARIU    </t>
  </si>
  <si>
    <t xml:space="preserve">SC ANA ARMADENT SRL                                             </t>
  </si>
  <si>
    <t xml:space="preserve">SC ACSOR STOMATOLOGIE SRL </t>
  </si>
  <si>
    <t xml:space="preserve">INSTITULUL DE PSIHIATRIE SOCOLA</t>
  </si>
  <si>
    <t xml:space="preserve">SC AURA DENT CLINIC SRL</t>
  </si>
  <si>
    <t xml:space="preserve">SC IVĂNUCĂ DENTAL SRL</t>
  </si>
  <si>
    <t xml:space="preserve">CLINICA DENTARA DR.OLARIU SRL</t>
  </si>
  <si>
    <t xml:space="preserve">ANKDENT MED TEAM SRL</t>
  </si>
  <si>
    <t xml:space="preserve">DR. LUPU IULIAN COSTIN - SRL</t>
  </si>
  <si>
    <t xml:space="preserve">MY DENTAL CLINIC IAȘI SRL</t>
  </si>
  <si>
    <t xml:space="preserve">SC CLINICA EPIDENT SRL (suspendare 1N per.01.10.2021 - 31.03.2022)</t>
  </si>
  <si>
    <t xml:space="preserve">GEANIDENT SRL</t>
  </si>
  <si>
    <t xml:space="preserve">SC MAXIDENT SERVICES SRL-MEDICINĂ DENTARĂ</t>
  </si>
  <si>
    <t xml:space="preserve">TNCIDENTIC SRL</t>
  </si>
  <si>
    <t xml:space="preserve">CMI SULEIMAN IMAN</t>
  </si>
  <si>
    <t xml:space="preserve">SC RYDENT SMD SRL</t>
  </si>
  <si>
    <t xml:space="preserve">CMI CABINET STOMATOLOGIC DAGÂȚA</t>
  </si>
  <si>
    <t xml:space="preserve">ISSAMA DENTAL ART SRL</t>
  </si>
  <si>
    <t xml:space="preserve">CMI dr.TASIE DIANA</t>
  </si>
  <si>
    <t xml:space="preserve">S.C. SOFIMED IAȘI S.R.L</t>
  </si>
  <si>
    <t xml:space="preserve">RDV DENTAL SRL</t>
  </si>
  <si>
    <t xml:space="preserve">SC S DENTAL GROUP SRL</t>
  </si>
  <si>
    <t xml:space="preserve">BIO DENTAL IASI SRL, SEDIU SOCIAL</t>
  </si>
  <si>
    <t xml:space="preserve">SC COSMIDENT SOCIAL SRL</t>
  </si>
  <si>
    <t xml:space="preserve">ANAMED SMILE SRL</t>
  </si>
  <si>
    <t xml:space="preserve">CMI BUJENOV ELENA</t>
  </si>
  <si>
    <t xml:space="preserve">SC DENT.ED SRL</t>
  </si>
  <si>
    <t xml:space="preserve">SC DENTOMEDICAL &amp; EST SRL</t>
  </si>
  <si>
    <t xml:space="preserve">SC LUXURY DENTAL CARE SRL</t>
  </si>
  <si>
    <t xml:space="preserve">SC DENTAL AVA SRL</t>
  </si>
  <si>
    <t xml:space="preserve">SC DIGITAL ZEN DENTISTRY SRL</t>
  </si>
  <si>
    <t xml:space="preserve">CMI DR. HRITCU AMALIA</t>
  </si>
  <si>
    <t xml:space="preserve">CMI DR BĂLTEANU AURICA</t>
  </si>
  <si>
    <t xml:space="preserve">CMI NIADENT - DR. NEGRU PISTOLEA ANDREEA IOANA</t>
  </si>
  <si>
    <t xml:space="preserve">SC CLINICA DR. CURCA SRL</t>
  </si>
  <si>
    <t xml:space="preserve">SC DENTAL DESIGN EXPERT SRL</t>
  </si>
  <si>
    <t xml:space="preserve">CMI DENTAL JOY- DR. DANALE ANCA IOANA</t>
  </si>
  <si>
    <t xml:space="preserve">SC SANO MIT SRL</t>
  </si>
  <si>
    <t xml:space="preserve">SC ELGADENT SRL</t>
  </si>
  <si>
    <t xml:space="preserve">CMI DR. AMPAVA T. VERONICA</t>
  </si>
  <si>
    <t xml:space="preserve">SC FAVODENTIS SRL</t>
  </si>
  <si>
    <t xml:space="preserve">CMI DR. MARIAN MONICA EL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0"/>
      <color rgb="FF003366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358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0" zoomScalePageLayoutView="84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1" activeCellId="0" sqref="N1:N2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7.28"/>
    <col collapsed="false" customWidth="true" hidden="false" outlineLevel="0" max="2" min="2" style="2" width="37.14"/>
    <col collapsed="false" customWidth="true" hidden="false" outlineLevel="0" max="4" min="3" style="3" width="15.99"/>
    <col collapsed="false" customWidth="true" hidden="false" outlineLevel="0" max="5" min="5" style="3" width="14.41"/>
    <col collapsed="false" customWidth="true" hidden="false" outlineLevel="0" max="6" min="6" style="3" width="15.28"/>
    <col collapsed="false" customWidth="true" hidden="false" outlineLevel="0" max="7" min="7" style="4" width="15.28"/>
    <col collapsed="false" customWidth="true" hidden="false" outlineLevel="0" max="8" min="8" style="5" width="15.28"/>
    <col collapsed="false" customWidth="true" hidden="false" outlineLevel="0" max="10" min="9" style="4" width="15.28"/>
    <col collapsed="false" customWidth="true" hidden="false" outlineLevel="0" max="12" min="11" style="3" width="11.85"/>
    <col collapsed="false" customWidth="true" hidden="false" outlineLevel="0" max="13" min="13" style="3" width="12.42"/>
    <col collapsed="false" customWidth="false" hidden="false" outlineLevel="0" max="257" min="14" style="3" width="9.14"/>
  </cols>
  <sheetData>
    <row r="1" s="9" customFormat="true" ht="88.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</row>
    <row r="2" s="10" customFormat="true" ht="19.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2" customFormat="true" ht="19.15" hidden="false" customHeight="true" outlineLevel="1" collapsed="false">
      <c r="A3" s="11" t="n">
        <v>1</v>
      </c>
      <c r="B3" s="12" t="s">
        <v>14</v>
      </c>
      <c r="C3" s="13" t="n">
        <v>7763.6</v>
      </c>
      <c r="D3" s="13" t="n">
        <v>6535.8</v>
      </c>
      <c r="E3" s="14" t="n">
        <v>9086.4</v>
      </c>
      <c r="F3" s="15" t="n">
        <v>8115</v>
      </c>
      <c r="G3" s="16" t="n">
        <v>21731</v>
      </c>
      <c r="H3" s="17" t="n">
        <v>9403.8</v>
      </c>
      <c r="I3" s="17" t="n">
        <v>14222</v>
      </c>
      <c r="J3" s="17" t="n">
        <v>9226</v>
      </c>
      <c r="K3" s="17" t="n">
        <v>9150.87</v>
      </c>
      <c r="L3" s="17" t="n">
        <v>10413.77</v>
      </c>
      <c r="M3" s="17" t="n">
        <v>9008.95</v>
      </c>
      <c r="N3" s="18" t="n">
        <v>0</v>
      </c>
    </row>
    <row r="4" s="2" customFormat="true" ht="25.5" hidden="false" customHeight="true" outlineLevel="1" collapsed="false">
      <c r="A4" s="11" t="n">
        <v>2</v>
      </c>
      <c r="B4" s="12" t="s">
        <v>15</v>
      </c>
      <c r="C4" s="13" t="n">
        <v>1985.8</v>
      </c>
      <c r="D4" s="13" t="n">
        <v>1970.2</v>
      </c>
      <c r="E4" s="14" t="n">
        <v>1919.4</v>
      </c>
      <c r="F4" s="15" t="n">
        <v>3197</v>
      </c>
      <c r="G4" s="16" t="n">
        <v>3027</v>
      </c>
      <c r="H4" s="17" t="n">
        <v>5174</v>
      </c>
      <c r="I4" s="17" t="n">
        <v>4348</v>
      </c>
      <c r="J4" s="17" t="n">
        <v>4803</v>
      </c>
      <c r="K4" s="17" t="n">
        <v>3453.81</v>
      </c>
      <c r="L4" s="17" t="n">
        <v>4005.1</v>
      </c>
      <c r="M4" s="17" t="n">
        <v>3719.13</v>
      </c>
      <c r="N4" s="17" t="n">
        <v>0</v>
      </c>
    </row>
    <row r="5" s="2" customFormat="true" ht="15" hidden="false" customHeight="true" outlineLevel="1" collapsed="false">
      <c r="A5" s="11" t="n">
        <v>3</v>
      </c>
      <c r="B5" s="12" t="s">
        <v>16</v>
      </c>
      <c r="C5" s="13" t="n">
        <v>6484</v>
      </c>
      <c r="D5" s="13" t="n">
        <v>6382.8</v>
      </c>
      <c r="E5" s="14" t="n">
        <v>6293.4</v>
      </c>
      <c r="F5" s="15" t="n">
        <v>10229</v>
      </c>
      <c r="G5" s="16" t="n">
        <v>11681</v>
      </c>
      <c r="H5" s="17" t="n">
        <v>14353</v>
      </c>
      <c r="I5" s="17" t="n">
        <v>11823</v>
      </c>
      <c r="J5" s="17" t="n">
        <v>11797</v>
      </c>
      <c r="K5" s="17" t="n">
        <v>12925.94</v>
      </c>
      <c r="L5" s="17" t="n">
        <v>12816.32</v>
      </c>
      <c r="M5" s="17" t="n">
        <v>11901.24</v>
      </c>
      <c r="N5" s="17" t="n">
        <v>0</v>
      </c>
    </row>
    <row r="6" s="2" customFormat="true" ht="15" hidden="false" customHeight="true" outlineLevel="1" collapsed="false">
      <c r="A6" s="11" t="n">
        <v>4</v>
      </c>
      <c r="B6" s="12" t="s">
        <v>17</v>
      </c>
      <c r="C6" s="13" t="n">
        <v>2974</v>
      </c>
      <c r="D6" s="13" t="n">
        <v>2452</v>
      </c>
      <c r="E6" s="14" t="n">
        <v>1781.2</v>
      </c>
      <c r="F6" s="15" t="n">
        <v>5977</v>
      </c>
      <c r="G6" s="16" t="n">
        <v>4845</v>
      </c>
      <c r="H6" s="17" t="n">
        <v>3488</v>
      </c>
      <c r="I6" s="17" t="n">
        <v>5670</v>
      </c>
      <c r="J6" s="17" t="n">
        <v>4863</v>
      </c>
      <c r="K6" s="17" t="n">
        <v>4506.45</v>
      </c>
      <c r="L6" s="17" t="n">
        <v>4806.12</v>
      </c>
      <c r="M6" s="17" t="n">
        <v>4462.98</v>
      </c>
      <c r="N6" s="17" t="n">
        <v>0</v>
      </c>
    </row>
    <row r="7" s="2" customFormat="true" ht="15" hidden="false" customHeight="true" outlineLevel="1" collapsed="false">
      <c r="A7" s="11" t="n">
        <v>5</v>
      </c>
      <c r="B7" s="12" t="s">
        <v>18</v>
      </c>
      <c r="C7" s="13" t="n">
        <v>2374</v>
      </c>
      <c r="D7" s="13" t="n">
        <v>2384</v>
      </c>
      <c r="E7" s="14" t="n">
        <v>2444</v>
      </c>
      <c r="F7" s="15" t="n">
        <v>2712</v>
      </c>
      <c r="G7" s="16" t="n">
        <v>6877</v>
      </c>
      <c r="H7" s="17" t="n">
        <v>4695</v>
      </c>
      <c r="I7" s="17" t="n">
        <v>5732</v>
      </c>
      <c r="J7" s="17" t="n">
        <v>4331</v>
      </c>
      <c r="K7" s="17" t="n">
        <v>4944.49</v>
      </c>
      <c r="L7" s="17" t="n">
        <v>4806.12</v>
      </c>
      <c r="M7" s="17" t="n">
        <v>4462.98</v>
      </c>
      <c r="N7" s="17" t="n">
        <v>0</v>
      </c>
    </row>
    <row r="8" s="2" customFormat="true" ht="15" hidden="false" customHeight="true" outlineLevel="1" collapsed="false">
      <c r="A8" s="11" t="n">
        <v>6</v>
      </c>
      <c r="B8" s="19" t="s">
        <v>19</v>
      </c>
      <c r="C8" s="13" t="n">
        <v>2403</v>
      </c>
      <c r="D8" s="13" t="n">
        <v>2387</v>
      </c>
      <c r="E8" s="14" t="n">
        <v>2085</v>
      </c>
      <c r="F8" s="15" t="n">
        <v>2467</v>
      </c>
      <c r="G8" s="16" t="n">
        <v>5856</v>
      </c>
      <c r="H8" s="17" t="n">
        <v>5320</v>
      </c>
      <c r="I8" s="17" t="n">
        <v>4399</v>
      </c>
      <c r="J8" s="17" t="n">
        <v>3900</v>
      </c>
      <c r="K8" s="17" t="n">
        <v>5405.69</v>
      </c>
      <c r="L8" s="17" t="n">
        <v>4806.12</v>
      </c>
      <c r="M8" s="17" t="n">
        <v>4462.93</v>
      </c>
      <c r="N8" s="17" t="n">
        <v>0</v>
      </c>
    </row>
    <row r="9" s="2" customFormat="true" ht="15" hidden="false" customHeight="true" outlineLevel="1" collapsed="false">
      <c r="A9" s="11" t="n">
        <v>7</v>
      </c>
      <c r="B9" s="12" t="s">
        <v>20</v>
      </c>
      <c r="C9" s="13" t="n">
        <v>1969.6</v>
      </c>
      <c r="D9" s="13" t="n">
        <v>2119.8</v>
      </c>
      <c r="E9" s="14" t="n">
        <v>1904.6</v>
      </c>
      <c r="F9" s="15" t="n">
        <v>3879</v>
      </c>
      <c r="G9" s="16" t="n">
        <v>5046</v>
      </c>
      <c r="H9" s="17" t="n">
        <v>2937</v>
      </c>
      <c r="I9" s="17" t="n">
        <v>4213</v>
      </c>
      <c r="J9" s="17" t="n">
        <v>4080</v>
      </c>
      <c r="K9" s="17" t="n">
        <v>3127.64</v>
      </c>
      <c r="L9" s="17" t="n">
        <v>4005.1</v>
      </c>
      <c r="M9" s="17" t="n">
        <v>3719.13</v>
      </c>
      <c r="N9" s="17" t="n">
        <v>0</v>
      </c>
    </row>
    <row r="10" s="2" customFormat="true" ht="15" hidden="false" customHeight="true" outlineLevel="1" collapsed="false">
      <c r="A10" s="11" t="n">
        <v>8</v>
      </c>
      <c r="B10" s="12" t="s">
        <v>21</v>
      </c>
      <c r="C10" s="13" t="n">
        <v>5484.8</v>
      </c>
      <c r="D10" s="13" t="n">
        <v>6288.2</v>
      </c>
      <c r="E10" s="14" t="n">
        <v>6010.6</v>
      </c>
      <c r="F10" s="15" t="n">
        <v>15169</v>
      </c>
      <c r="G10" s="16" t="n">
        <v>8358</v>
      </c>
      <c r="H10" s="17" t="n">
        <v>10725</v>
      </c>
      <c r="I10" s="17" t="n">
        <v>13751</v>
      </c>
      <c r="J10" s="17" t="n">
        <v>11547.8</v>
      </c>
      <c r="K10" s="17" t="n">
        <v>12066.61</v>
      </c>
      <c r="L10" s="17" t="n">
        <v>12015.3</v>
      </c>
      <c r="M10" s="17" t="n">
        <v>11157.39</v>
      </c>
      <c r="N10" s="17" t="n">
        <v>0</v>
      </c>
    </row>
    <row r="11" s="2" customFormat="true" ht="15" hidden="false" customHeight="true" outlineLevel="1" collapsed="false">
      <c r="A11" s="11" t="n">
        <v>9</v>
      </c>
      <c r="B11" s="12" t="s">
        <v>22</v>
      </c>
      <c r="C11" s="13" t="n">
        <v>1839.6</v>
      </c>
      <c r="D11" s="13" t="n">
        <v>1527.8</v>
      </c>
      <c r="E11" s="14" t="n">
        <v>1396</v>
      </c>
      <c r="F11" s="15" t="n">
        <v>2876</v>
      </c>
      <c r="G11" s="16" t="n">
        <v>4203</v>
      </c>
      <c r="H11" s="17" t="n">
        <v>2030</v>
      </c>
      <c r="I11" s="17" t="n">
        <v>3994</v>
      </c>
      <c r="J11" s="17" t="n">
        <v>3299</v>
      </c>
      <c r="K11" s="17" t="n">
        <v>2633.2</v>
      </c>
      <c r="L11" s="17" t="n">
        <v>3204.08</v>
      </c>
      <c r="M11" s="17" t="n">
        <v>2975.28</v>
      </c>
      <c r="N11" s="17" t="n">
        <v>0</v>
      </c>
    </row>
    <row r="12" s="20" customFormat="true" ht="15" hidden="false" customHeight="true" outlineLevel="1" collapsed="false">
      <c r="A12" s="11" t="n">
        <v>10</v>
      </c>
      <c r="B12" s="12" t="s">
        <v>23</v>
      </c>
      <c r="C12" s="13" t="n">
        <v>9554</v>
      </c>
      <c r="D12" s="13" t="n">
        <v>9580</v>
      </c>
      <c r="E12" s="14" t="n">
        <v>9716</v>
      </c>
      <c r="F12" s="14" t="n">
        <v>33890</v>
      </c>
      <c r="G12" s="16" t="n">
        <v>10944</v>
      </c>
      <c r="H12" s="17" t="n">
        <v>24272</v>
      </c>
      <c r="I12" s="17" t="n">
        <v>23762</v>
      </c>
      <c r="J12" s="17" t="n">
        <v>23663</v>
      </c>
      <c r="K12" s="17" t="n">
        <v>25666.43</v>
      </c>
      <c r="L12" s="17" t="n">
        <v>25632.62</v>
      </c>
      <c r="M12" s="17" t="n">
        <v>23802.28</v>
      </c>
      <c r="N12" s="17" t="n">
        <v>0</v>
      </c>
    </row>
    <row r="13" s="2" customFormat="true" ht="15" hidden="false" customHeight="true" outlineLevel="1" collapsed="false">
      <c r="A13" s="11" t="n">
        <v>11</v>
      </c>
      <c r="B13" s="12" t="s">
        <v>24</v>
      </c>
      <c r="C13" s="13" t="n">
        <v>2472</v>
      </c>
      <c r="D13" s="13" t="n">
        <v>4730.8</v>
      </c>
      <c r="E13" s="14" t="n">
        <v>3584.4</v>
      </c>
      <c r="F13" s="15" t="n">
        <v>6482</v>
      </c>
      <c r="G13" s="16" t="n">
        <v>7747</v>
      </c>
      <c r="H13" s="17" t="n">
        <v>7166</v>
      </c>
      <c r="I13" s="17" t="n">
        <v>6675</v>
      </c>
      <c r="J13" s="17" t="n">
        <v>6639</v>
      </c>
      <c r="K13" s="17" t="n">
        <v>7243.08</v>
      </c>
      <c r="L13" s="17" t="n">
        <v>7209.18</v>
      </c>
      <c r="M13" s="17" t="n">
        <v>6694.42</v>
      </c>
      <c r="N13" s="17" t="n">
        <v>0</v>
      </c>
    </row>
    <row r="14" s="2" customFormat="true" ht="24" hidden="false" customHeight="true" outlineLevel="1" collapsed="false">
      <c r="A14" s="11" t="n">
        <v>12</v>
      </c>
      <c r="B14" s="12" t="s">
        <v>25</v>
      </c>
      <c r="C14" s="13" t="n">
        <v>8773</v>
      </c>
      <c r="D14" s="13" t="n">
        <v>8787</v>
      </c>
      <c r="E14" s="14" t="n">
        <v>5786</v>
      </c>
      <c r="F14" s="15" t="n">
        <v>16966</v>
      </c>
      <c r="G14" s="16" t="n">
        <v>16514</v>
      </c>
      <c r="H14" s="17" t="n">
        <v>12209</v>
      </c>
      <c r="I14" s="17" t="n">
        <v>21237</v>
      </c>
      <c r="J14" s="17" t="n">
        <v>16240</v>
      </c>
      <c r="K14" s="17" t="n">
        <v>12668.47</v>
      </c>
      <c r="L14" s="17" t="n">
        <v>16020.4</v>
      </c>
      <c r="M14" s="17" t="n">
        <v>14876.52</v>
      </c>
      <c r="N14" s="17" t="n">
        <v>0</v>
      </c>
    </row>
    <row r="15" s="2" customFormat="true" ht="15" hidden="false" customHeight="true" outlineLevel="1" collapsed="false">
      <c r="A15" s="11" t="n">
        <v>13</v>
      </c>
      <c r="B15" s="12" t="s">
        <v>26</v>
      </c>
      <c r="C15" s="13" t="n">
        <v>4786.6</v>
      </c>
      <c r="D15" s="13" t="n">
        <v>4711.4</v>
      </c>
      <c r="E15" s="14" t="n">
        <v>4886.4</v>
      </c>
      <c r="F15" s="15" t="n">
        <v>7958</v>
      </c>
      <c r="G15" s="16" t="n">
        <v>13315</v>
      </c>
      <c r="H15" s="17" t="n">
        <v>6088</v>
      </c>
      <c r="I15" s="17" t="n">
        <v>9907</v>
      </c>
      <c r="J15" s="17" t="n">
        <v>8891</v>
      </c>
      <c r="K15" s="17" t="n">
        <v>8611.29</v>
      </c>
      <c r="L15" s="17" t="n">
        <v>9612.23</v>
      </c>
      <c r="M15" s="17" t="n">
        <v>8925.86</v>
      </c>
      <c r="N15" s="17" t="n">
        <v>0</v>
      </c>
    </row>
    <row r="16" s="2" customFormat="true" ht="15" hidden="false" customHeight="true" outlineLevel="1" collapsed="false">
      <c r="A16" s="11" t="n">
        <v>14</v>
      </c>
      <c r="B16" s="12" t="s">
        <v>27</v>
      </c>
      <c r="C16" s="13" t="n">
        <v>1651.2</v>
      </c>
      <c r="D16" s="13" t="n">
        <v>0</v>
      </c>
      <c r="E16" s="14" t="n">
        <v>3143.8</v>
      </c>
      <c r="F16" s="15" t="n">
        <v>3969</v>
      </c>
      <c r="G16" s="16" t="n">
        <v>3609</v>
      </c>
      <c r="H16" s="17" t="n">
        <v>1932</v>
      </c>
      <c r="I16" s="17" t="n">
        <v>3969</v>
      </c>
      <c r="J16" s="17" t="n">
        <v>3473</v>
      </c>
      <c r="K16" s="17" t="n">
        <v>2537.07</v>
      </c>
      <c r="L16" s="17" t="n">
        <v>3204.08</v>
      </c>
      <c r="M16" s="17" t="n">
        <v>2975.28</v>
      </c>
      <c r="N16" s="17" t="n">
        <v>0</v>
      </c>
    </row>
    <row r="17" s="2" customFormat="true" ht="15" hidden="false" customHeight="true" outlineLevel="1" collapsed="false">
      <c r="A17" s="11" t="n">
        <v>15</v>
      </c>
      <c r="B17" s="12" t="s">
        <v>28</v>
      </c>
      <c r="C17" s="13" t="n">
        <v>12737</v>
      </c>
      <c r="D17" s="13" t="n">
        <v>12760</v>
      </c>
      <c r="E17" s="14" t="n">
        <v>11522</v>
      </c>
      <c r="F17" s="15" t="n">
        <v>28479</v>
      </c>
      <c r="G17" s="16" t="n">
        <v>32894</v>
      </c>
      <c r="H17" s="17" t="n">
        <v>26946</v>
      </c>
      <c r="I17" s="17" t="n">
        <v>38200</v>
      </c>
      <c r="J17" s="17" t="n">
        <v>29460</v>
      </c>
      <c r="K17" s="17" t="n">
        <v>32050.78</v>
      </c>
      <c r="L17" s="17" t="n">
        <v>32040.78</v>
      </c>
      <c r="M17" s="17" t="n">
        <v>29752.85</v>
      </c>
      <c r="N17" s="17" t="n">
        <v>0</v>
      </c>
    </row>
    <row r="18" s="2" customFormat="true" ht="15" hidden="false" customHeight="true" outlineLevel="1" collapsed="false">
      <c r="A18" s="11" t="n">
        <v>16</v>
      </c>
      <c r="B18" s="12" t="s">
        <v>29</v>
      </c>
      <c r="C18" s="13" t="n">
        <v>1652</v>
      </c>
      <c r="D18" s="13" t="n">
        <v>1570</v>
      </c>
      <c r="E18" s="14" t="n">
        <v>1579</v>
      </c>
      <c r="F18" s="15" t="n">
        <v>3200</v>
      </c>
      <c r="G18" s="16" t="n">
        <v>3340</v>
      </c>
      <c r="H18" s="17" t="n">
        <v>2968</v>
      </c>
      <c r="I18" s="17" t="n">
        <v>3940</v>
      </c>
      <c r="J18" s="17" t="n">
        <v>3020</v>
      </c>
      <c r="K18" s="17" t="n">
        <v>3086.38</v>
      </c>
      <c r="L18" s="17" t="n">
        <v>3204.08</v>
      </c>
      <c r="M18" s="17" t="n">
        <v>2975.28</v>
      </c>
      <c r="N18" s="17" t="n">
        <v>0</v>
      </c>
    </row>
    <row r="19" s="2" customFormat="true" ht="15" hidden="false" customHeight="true" outlineLevel="1" collapsed="false">
      <c r="A19" s="11" t="n">
        <v>17</v>
      </c>
      <c r="B19" s="12" t="s">
        <v>30</v>
      </c>
      <c r="C19" s="13" t="n">
        <v>3575.2</v>
      </c>
      <c r="D19" s="13" t="n">
        <v>3593</v>
      </c>
      <c r="E19" s="14" t="n">
        <v>3564.8</v>
      </c>
      <c r="F19" s="15" t="n">
        <v>3613</v>
      </c>
      <c r="G19" s="16" t="n">
        <v>10408</v>
      </c>
      <c r="H19" s="17" t="n">
        <v>6520</v>
      </c>
      <c r="I19" s="17" t="n">
        <v>8895</v>
      </c>
      <c r="J19" s="17" t="n">
        <v>6580</v>
      </c>
      <c r="K19" s="17" t="n">
        <v>7006.52</v>
      </c>
      <c r="L19" s="17" t="n">
        <v>7209.18</v>
      </c>
      <c r="M19" s="17" t="n">
        <v>6694.47</v>
      </c>
      <c r="N19" s="17" t="n">
        <v>0</v>
      </c>
    </row>
    <row r="20" s="2" customFormat="true" ht="15" hidden="false" customHeight="true" outlineLevel="1" collapsed="false">
      <c r="A20" s="11" t="n">
        <v>18</v>
      </c>
      <c r="B20" s="12" t="s">
        <v>31</v>
      </c>
      <c r="C20" s="13" t="n">
        <v>3485</v>
      </c>
      <c r="D20" s="13" t="n">
        <v>3326</v>
      </c>
      <c r="E20" s="14" t="n">
        <v>3991</v>
      </c>
      <c r="F20" s="15" t="n">
        <v>4430</v>
      </c>
      <c r="G20" s="16" t="n">
        <v>7146</v>
      </c>
      <c r="H20" s="17" t="n">
        <v>5658</v>
      </c>
      <c r="I20" s="17" t="n">
        <v>6224</v>
      </c>
      <c r="J20" s="17" t="n">
        <v>6491</v>
      </c>
      <c r="K20" s="17" t="n">
        <v>7612.96</v>
      </c>
      <c r="L20" s="17" t="n">
        <v>7209.18</v>
      </c>
      <c r="M20" s="17" t="n">
        <v>6694.42</v>
      </c>
      <c r="N20" s="17" t="n">
        <v>0</v>
      </c>
    </row>
    <row r="21" s="2" customFormat="true" ht="23.25" hidden="false" customHeight="true" outlineLevel="1" collapsed="false">
      <c r="A21" s="11" t="n">
        <v>19</v>
      </c>
      <c r="B21" s="12" t="s">
        <v>32</v>
      </c>
      <c r="C21" s="13" t="n">
        <v>2422.2</v>
      </c>
      <c r="D21" s="13" t="n">
        <v>2338.2</v>
      </c>
      <c r="E21" s="14" t="n">
        <v>2334</v>
      </c>
      <c r="F21" s="15" t="n">
        <v>3520</v>
      </c>
      <c r="G21" s="16" t="n">
        <v>5579</v>
      </c>
      <c r="H21" s="17" t="n">
        <v>4569</v>
      </c>
      <c r="I21" s="17" t="n">
        <v>4582</v>
      </c>
      <c r="J21" s="17" t="n">
        <v>4811</v>
      </c>
      <c r="K21" s="17" t="n">
        <v>4311.75</v>
      </c>
      <c r="L21" s="17" t="n">
        <v>4806.12</v>
      </c>
      <c r="M21" s="17" t="n">
        <v>4462.98</v>
      </c>
      <c r="N21" s="17" t="n">
        <v>0</v>
      </c>
    </row>
    <row r="22" s="2" customFormat="true" ht="15" hidden="false" customHeight="true" outlineLevel="1" collapsed="false">
      <c r="A22" s="11" t="n">
        <v>20</v>
      </c>
      <c r="B22" s="12" t="s">
        <v>33</v>
      </c>
      <c r="C22" s="13" t="n">
        <v>13017</v>
      </c>
      <c r="D22" s="13" t="n">
        <v>12636.2</v>
      </c>
      <c r="E22" s="14" t="n">
        <v>12798.2</v>
      </c>
      <c r="F22" s="15" t="n">
        <v>13049</v>
      </c>
      <c r="G22" s="16" t="n">
        <v>33469</v>
      </c>
      <c r="H22" s="17" t="n">
        <v>29786</v>
      </c>
      <c r="I22" s="17" t="n">
        <v>24227</v>
      </c>
      <c r="J22" s="17" t="n">
        <v>23483</v>
      </c>
      <c r="K22" s="17" t="n">
        <v>25381.43</v>
      </c>
      <c r="L22" s="17" t="n">
        <v>25632.62</v>
      </c>
      <c r="M22" s="17" t="n">
        <v>23802.28</v>
      </c>
      <c r="N22" s="17" t="n">
        <v>0</v>
      </c>
    </row>
    <row r="23" s="2" customFormat="true" ht="19.9" hidden="false" customHeight="true" outlineLevel="1" collapsed="false">
      <c r="A23" s="11" t="n">
        <v>21</v>
      </c>
      <c r="B23" s="12" t="s">
        <v>34</v>
      </c>
      <c r="C23" s="13" t="n">
        <v>3581</v>
      </c>
      <c r="D23" s="13" t="n">
        <v>3597</v>
      </c>
      <c r="E23" s="14" t="n">
        <v>3622</v>
      </c>
      <c r="F23" s="15" t="n">
        <v>7746</v>
      </c>
      <c r="G23" s="16" t="n">
        <v>6897</v>
      </c>
      <c r="H23" s="17" t="n">
        <v>6829</v>
      </c>
      <c r="I23" s="17" t="n">
        <v>8665</v>
      </c>
      <c r="J23" s="17" t="n">
        <v>6720</v>
      </c>
      <c r="K23" s="17" t="n">
        <v>7139.41</v>
      </c>
      <c r="L23" s="17" t="n">
        <v>7209.18</v>
      </c>
      <c r="M23" s="17" t="n">
        <v>6694.42</v>
      </c>
      <c r="N23" s="17" t="n">
        <v>0</v>
      </c>
    </row>
    <row r="24" s="2" customFormat="true" ht="15" hidden="false" customHeight="true" outlineLevel="1" collapsed="false">
      <c r="A24" s="11" t="n">
        <v>22</v>
      </c>
      <c r="B24" s="12" t="s">
        <v>35</v>
      </c>
      <c r="C24" s="13" t="n">
        <v>2454</v>
      </c>
      <c r="D24" s="13" t="n">
        <v>2442</v>
      </c>
      <c r="E24" s="14" t="n">
        <v>2279</v>
      </c>
      <c r="F24" s="15" t="n">
        <v>7641</v>
      </c>
      <c r="G24" s="16" t="n">
        <v>9882</v>
      </c>
      <c r="H24" s="17" t="n">
        <v>5859</v>
      </c>
      <c r="I24" s="17" t="n">
        <v>10959</v>
      </c>
      <c r="J24" s="17" t="n">
        <v>8963</v>
      </c>
      <c r="K24" s="17" t="n">
        <v>8841.86</v>
      </c>
      <c r="L24" s="17" t="n">
        <v>9612.23</v>
      </c>
      <c r="M24" s="17" t="n">
        <v>8925.86</v>
      </c>
      <c r="N24" s="17" t="n">
        <v>0</v>
      </c>
    </row>
    <row r="25" s="2" customFormat="true" ht="26.25" hidden="false" customHeight="true" outlineLevel="1" collapsed="false">
      <c r="A25" s="11" t="n">
        <v>23</v>
      </c>
      <c r="B25" s="12" t="s">
        <v>36</v>
      </c>
      <c r="C25" s="13" t="n">
        <v>2446.8</v>
      </c>
      <c r="D25" s="13" t="n">
        <v>2342.6</v>
      </c>
      <c r="E25" s="14" t="n">
        <v>2422.4</v>
      </c>
      <c r="F25" s="15" t="n">
        <v>5208</v>
      </c>
      <c r="G25" s="16" t="n">
        <v>4831.6</v>
      </c>
      <c r="H25" s="17" t="n">
        <v>4270</v>
      </c>
      <c r="I25" s="17" t="n">
        <v>5766</v>
      </c>
      <c r="J25" s="17" t="n">
        <v>4413</v>
      </c>
      <c r="K25" s="17" t="n">
        <v>4837.64</v>
      </c>
      <c r="L25" s="17" t="n">
        <v>4806.12</v>
      </c>
      <c r="M25" s="17" t="n">
        <v>4462.93</v>
      </c>
      <c r="N25" s="17" t="n">
        <v>0</v>
      </c>
    </row>
    <row r="26" s="2" customFormat="true" ht="15" hidden="false" customHeight="true" outlineLevel="1" collapsed="false">
      <c r="A26" s="11" t="n">
        <v>24</v>
      </c>
      <c r="B26" s="12" t="s">
        <v>37</v>
      </c>
      <c r="C26" s="13" t="n">
        <v>2710</v>
      </c>
      <c r="D26" s="13" t="n">
        <v>2577</v>
      </c>
      <c r="E26" s="14" t="n">
        <v>1919</v>
      </c>
      <c r="F26" s="15" t="n">
        <v>3626</v>
      </c>
      <c r="G26" s="16" t="n">
        <v>4473</v>
      </c>
      <c r="H26" s="17" t="n">
        <v>6139</v>
      </c>
      <c r="I26" s="17" t="n">
        <v>4886</v>
      </c>
      <c r="J26" s="17" t="n">
        <v>4613</v>
      </c>
      <c r="K26" s="17" t="n">
        <v>4205.69</v>
      </c>
      <c r="L26" s="17" t="n">
        <v>4806.12</v>
      </c>
      <c r="M26" s="17" t="n">
        <v>4462.93</v>
      </c>
      <c r="N26" s="17" t="n">
        <v>0</v>
      </c>
    </row>
    <row r="27" s="2" customFormat="true" ht="15" hidden="false" customHeight="true" outlineLevel="1" collapsed="false">
      <c r="A27" s="11" t="n">
        <v>25</v>
      </c>
      <c r="B27" s="12" t="s">
        <v>38</v>
      </c>
      <c r="C27" s="13" t="n">
        <v>2280.6</v>
      </c>
      <c r="D27" s="13" t="n">
        <v>2391.8</v>
      </c>
      <c r="E27" s="14" t="n">
        <v>2540</v>
      </c>
      <c r="F27" s="15" t="n">
        <v>4876</v>
      </c>
      <c r="G27" s="16" t="n">
        <v>5152</v>
      </c>
      <c r="H27" s="17" t="n">
        <v>4287</v>
      </c>
      <c r="I27" s="17" t="n">
        <v>6448</v>
      </c>
      <c r="J27" s="17" t="n">
        <v>5243</v>
      </c>
      <c r="K27" s="17" t="n">
        <v>3298.23</v>
      </c>
      <c r="L27" s="17" t="n">
        <v>4806.12</v>
      </c>
      <c r="M27" s="17" t="n">
        <v>4462.98</v>
      </c>
      <c r="N27" s="17" t="n">
        <v>0</v>
      </c>
    </row>
    <row r="28" s="2" customFormat="true" ht="15" hidden="false" customHeight="true" outlineLevel="1" collapsed="false">
      <c r="A28" s="11" t="n">
        <v>26</v>
      </c>
      <c r="B28" s="12" t="s">
        <v>39</v>
      </c>
      <c r="C28" s="13" t="n">
        <v>2390</v>
      </c>
      <c r="D28" s="13" t="n">
        <v>2886</v>
      </c>
      <c r="E28" s="14" t="n">
        <v>1932.2</v>
      </c>
      <c r="F28" s="15" t="n">
        <v>6336</v>
      </c>
      <c r="G28" s="16" t="n">
        <v>4694</v>
      </c>
      <c r="H28" s="17" t="n">
        <v>3285</v>
      </c>
      <c r="I28" s="17" t="n">
        <v>6871</v>
      </c>
      <c r="J28" s="17" t="n">
        <v>4960</v>
      </c>
      <c r="K28" s="17" t="n">
        <v>3202.74</v>
      </c>
      <c r="L28" s="17" t="n">
        <v>4806.12</v>
      </c>
      <c r="M28" s="17" t="n">
        <v>4462.98</v>
      </c>
      <c r="N28" s="17" t="n">
        <v>0</v>
      </c>
    </row>
    <row r="29" s="2" customFormat="true" ht="15" hidden="false" customHeight="true" outlineLevel="1" collapsed="false">
      <c r="A29" s="11" t="n">
        <v>27</v>
      </c>
      <c r="B29" s="12" t="s">
        <v>40</v>
      </c>
      <c r="C29" s="13" t="n">
        <v>1989</v>
      </c>
      <c r="D29" s="13" t="n">
        <v>1479</v>
      </c>
      <c r="E29" s="14" t="n">
        <v>1326</v>
      </c>
      <c r="F29" s="15" t="n">
        <v>3766</v>
      </c>
      <c r="G29" s="16" t="n">
        <v>3066</v>
      </c>
      <c r="H29" s="17" t="n">
        <v>2683</v>
      </c>
      <c r="I29" s="17" t="n">
        <v>5466</v>
      </c>
      <c r="J29" s="17" t="n">
        <v>3066</v>
      </c>
      <c r="K29" s="17" t="n">
        <v>1513.21</v>
      </c>
      <c r="L29" s="17" t="n">
        <v>3204.08</v>
      </c>
      <c r="M29" s="17" t="n">
        <v>2975.28</v>
      </c>
      <c r="N29" s="17" t="n">
        <v>0</v>
      </c>
    </row>
    <row r="30" s="2" customFormat="true" ht="15" hidden="false" customHeight="true" outlineLevel="1" collapsed="false">
      <c r="A30" s="11" t="n">
        <v>28</v>
      </c>
      <c r="B30" s="12" t="s">
        <v>41</v>
      </c>
      <c r="C30" s="13" t="n">
        <v>1535</v>
      </c>
      <c r="D30" s="13" t="n">
        <v>1541</v>
      </c>
      <c r="E30" s="14" t="n">
        <v>1725</v>
      </c>
      <c r="F30" s="15" t="n">
        <v>2717</v>
      </c>
      <c r="G30" s="16" t="n">
        <v>4107</v>
      </c>
      <c r="H30" s="17" t="n">
        <v>2642</v>
      </c>
      <c r="I30" s="17" t="n">
        <v>3321</v>
      </c>
      <c r="J30" s="17" t="n">
        <v>2973</v>
      </c>
      <c r="K30" s="17" t="n">
        <v>2842.44</v>
      </c>
      <c r="L30" s="17" t="n">
        <v>3204.08</v>
      </c>
      <c r="M30" s="17" t="n">
        <v>2975.28</v>
      </c>
      <c r="N30" s="17" t="n">
        <v>0</v>
      </c>
    </row>
    <row r="31" s="2" customFormat="true" ht="15" hidden="false" customHeight="true" outlineLevel="1" collapsed="false">
      <c r="A31" s="11" t="n">
        <v>29</v>
      </c>
      <c r="B31" s="12" t="s">
        <v>42</v>
      </c>
      <c r="C31" s="13" t="n">
        <v>2539</v>
      </c>
      <c r="D31" s="13" t="n">
        <v>2558</v>
      </c>
      <c r="E31" s="14" t="n">
        <v>2068</v>
      </c>
      <c r="F31" s="15" t="n">
        <v>5916</v>
      </c>
      <c r="G31" s="16" t="n">
        <v>5306</v>
      </c>
      <c r="H31" s="17" t="n">
        <v>2485</v>
      </c>
      <c r="I31" s="17" t="n">
        <v>6027</v>
      </c>
      <c r="J31" s="17" t="n">
        <v>4474</v>
      </c>
      <c r="K31" s="17" t="n">
        <v>4456.19</v>
      </c>
      <c r="L31" s="17" t="n">
        <v>4806.12</v>
      </c>
      <c r="M31" s="17" t="n">
        <v>4462.98</v>
      </c>
      <c r="N31" s="17" t="n">
        <v>0</v>
      </c>
    </row>
    <row r="32" s="2" customFormat="true" ht="15" hidden="false" customHeight="true" outlineLevel="1" collapsed="false">
      <c r="A32" s="11" t="n">
        <v>30</v>
      </c>
      <c r="B32" s="12" t="s">
        <v>43</v>
      </c>
      <c r="C32" s="13" t="n">
        <v>2432</v>
      </c>
      <c r="D32" s="13" t="n">
        <v>2422</v>
      </c>
      <c r="E32" s="14" t="n">
        <v>2344</v>
      </c>
      <c r="F32" s="15" t="n">
        <v>5103</v>
      </c>
      <c r="G32" s="16" t="n">
        <v>5266</v>
      </c>
      <c r="H32" s="17" t="n">
        <v>3944</v>
      </c>
      <c r="I32" s="17" t="n">
        <v>4827</v>
      </c>
      <c r="J32" s="17" t="n">
        <v>4921</v>
      </c>
      <c r="K32" s="17" t="n">
        <v>5314.23</v>
      </c>
      <c r="L32" s="17" t="n">
        <v>4806.12</v>
      </c>
      <c r="M32" s="17" t="n">
        <v>4462.93</v>
      </c>
      <c r="N32" s="17" t="n">
        <v>0</v>
      </c>
    </row>
    <row r="33" s="2" customFormat="true" ht="15" hidden="false" customHeight="true" outlineLevel="1" collapsed="false">
      <c r="A33" s="11" t="n">
        <v>31</v>
      </c>
      <c r="B33" s="12" t="s">
        <v>44</v>
      </c>
      <c r="C33" s="13" t="n">
        <v>4774.6</v>
      </c>
      <c r="D33" s="13" t="n">
        <v>6274.8</v>
      </c>
      <c r="E33" s="14" t="n">
        <v>5155.2</v>
      </c>
      <c r="F33" s="15" t="n">
        <v>7103</v>
      </c>
      <c r="G33" s="16" t="n">
        <v>13553</v>
      </c>
      <c r="H33" s="17" t="n">
        <v>11543</v>
      </c>
      <c r="I33" s="17" t="n">
        <v>13318.8</v>
      </c>
      <c r="J33" s="17" t="n">
        <v>9926</v>
      </c>
      <c r="K33" s="17" t="n">
        <v>10636.25</v>
      </c>
      <c r="L33" s="17" t="n">
        <v>10813.77</v>
      </c>
      <c r="M33" s="17" t="n">
        <v>10041.63</v>
      </c>
      <c r="N33" s="17" t="n">
        <v>0</v>
      </c>
    </row>
    <row r="34" s="2" customFormat="true" ht="15" hidden="false" customHeight="true" outlineLevel="1" collapsed="false">
      <c r="A34" s="11" t="n">
        <v>32</v>
      </c>
      <c r="B34" s="12" t="s">
        <v>45</v>
      </c>
      <c r="C34" s="13" t="n">
        <v>2352</v>
      </c>
      <c r="D34" s="13" t="n">
        <v>2322</v>
      </c>
      <c r="E34" s="14" t="n">
        <v>2494</v>
      </c>
      <c r="F34" s="15" t="n">
        <v>6120</v>
      </c>
      <c r="G34" s="16" t="n">
        <v>3965</v>
      </c>
      <c r="H34" s="17" t="n">
        <v>3620</v>
      </c>
      <c r="I34" s="17" t="n">
        <v>5753</v>
      </c>
      <c r="J34" s="17" t="n">
        <v>4405</v>
      </c>
      <c r="K34" s="17" t="n">
        <v>4839.15</v>
      </c>
      <c r="L34" s="17" t="n">
        <v>4806.12</v>
      </c>
      <c r="M34" s="17" t="n">
        <v>4462.98</v>
      </c>
      <c r="N34" s="17" t="n">
        <v>0</v>
      </c>
    </row>
    <row r="35" s="2" customFormat="true" ht="15" hidden="false" customHeight="true" outlineLevel="1" collapsed="false">
      <c r="A35" s="11" t="n">
        <v>33</v>
      </c>
      <c r="B35" s="12" t="s">
        <v>46</v>
      </c>
      <c r="C35" s="13" t="n">
        <v>4951</v>
      </c>
      <c r="D35" s="13" t="n">
        <v>4374.4</v>
      </c>
      <c r="E35" s="14" t="n">
        <v>2676</v>
      </c>
      <c r="F35" s="15" t="n">
        <v>10728</v>
      </c>
      <c r="G35" s="16" t="n">
        <v>6978</v>
      </c>
      <c r="H35" s="17" t="n">
        <v>6148</v>
      </c>
      <c r="I35" s="17" t="n">
        <v>7470</v>
      </c>
      <c r="J35" s="17" t="n">
        <v>7829</v>
      </c>
      <c r="K35" s="17" t="n">
        <v>9707.36</v>
      </c>
      <c r="L35" s="17" t="n">
        <v>8010.2</v>
      </c>
      <c r="M35" s="17" t="n">
        <v>7438.26</v>
      </c>
      <c r="N35" s="17" t="n">
        <v>0</v>
      </c>
    </row>
    <row r="36" s="2" customFormat="true" ht="15" hidden="false" customHeight="true" outlineLevel="1" collapsed="false">
      <c r="A36" s="11" t="n">
        <v>34</v>
      </c>
      <c r="B36" s="12" t="s">
        <v>47</v>
      </c>
      <c r="C36" s="13" t="n">
        <v>5893.6</v>
      </c>
      <c r="D36" s="13" t="n">
        <v>5903</v>
      </c>
      <c r="E36" s="14" t="n">
        <v>6034.4</v>
      </c>
      <c r="F36" s="15" t="n">
        <v>9541</v>
      </c>
      <c r="G36" s="16" t="n">
        <v>11877</v>
      </c>
      <c r="H36" s="17" t="n">
        <v>12655</v>
      </c>
      <c r="I36" s="17" t="n">
        <v>10919</v>
      </c>
      <c r="J36" s="17" t="n">
        <v>11185</v>
      </c>
      <c r="K36" s="17" t="n">
        <v>12157.81</v>
      </c>
      <c r="L36" s="17" t="n">
        <v>12015.3</v>
      </c>
      <c r="M36" s="17" t="n">
        <v>11157.39</v>
      </c>
      <c r="N36" s="17" t="n">
        <v>0</v>
      </c>
    </row>
    <row r="37" s="2" customFormat="true" ht="15" hidden="false" customHeight="true" outlineLevel="1" collapsed="false">
      <c r="A37" s="11" t="n">
        <v>35</v>
      </c>
      <c r="B37" s="12" t="s">
        <v>48</v>
      </c>
      <c r="C37" s="13" t="n">
        <v>17561.8</v>
      </c>
      <c r="D37" s="13" t="n">
        <v>19688.6</v>
      </c>
      <c r="E37" s="14" t="n">
        <v>15439.6</v>
      </c>
      <c r="F37" s="15" t="n">
        <v>30497</v>
      </c>
      <c r="G37" s="16" t="n">
        <v>55798</v>
      </c>
      <c r="H37" s="17" t="n">
        <v>17520</v>
      </c>
      <c r="I37" s="17" t="n">
        <v>38015</v>
      </c>
      <c r="J37" s="17" t="n">
        <v>49041</v>
      </c>
      <c r="K37" s="17" t="n">
        <v>20667.56</v>
      </c>
      <c r="L37" s="17" t="n">
        <v>34844.37</v>
      </c>
      <c r="M37" s="17" t="n">
        <v>32356.42</v>
      </c>
      <c r="N37" s="17" t="n">
        <v>0</v>
      </c>
    </row>
    <row r="38" s="2" customFormat="true" ht="15" hidden="false" customHeight="true" outlineLevel="1" collapsed="false">
      <c r="A38" s="11" t="n">
        <v>36</v>
      </c>
      <c r="B38" s="12" t="s">
        <v>49</v>
      </c>
      <c r="C38" s="13" t="n">
        <v>8361.2</v>
      </c>
      <c r="D38" s="13" t="n">
        <v>8377.4</v>
      </c>
      <c r="E38" s="14" t="n">
        <v>7288</v>
      </c>
      <c r="F38" s="15" t="n">
        <v>9283</v>
      </c>
      <c r="G38" s="16" t="n">
        <v>18842</v>
      </c>
      <c r="H38" s="17" t="n">
        <v>18923</v>
      </c>
      <c r="I38" s="17" t="n">
        <v>15839</v>
      </c>
      <c r="J38" s="17" t="n">
        <v>14478</v>
      </c>
      <c r="K38" s="17" t="n">
        <v>15365.14</v>
      </c>
      <c r="L38" s="17" t="n">
        <v>16020.39</v>
      </c>
      <c r="M38" s="17" t="n">
        <v>14876.42</v>
      </c>
      <c r="N38" s="17" t="n">
        <v>0</v>
      </c>
    </row>
    <row r="39" s="2" customFormat="true" ht="15" hidden="false" customHeight="true" outlineLevel="1" collapsed="false">
      <c r="A39" s="11" t="n">
        <v>37</v>
      </c>
      <c r="B39" s="12" t="s">
        <v>50</v>
      </c>
      <c r="C39" s="13" t="n">
        <v>2392</v>
      </c>
      <c r="D39" s="13" t="n">
        <v>2380</v>
      </c>
      <c r="E39" s="14" t="n">
        <v>2430</v>
      </c>
      <c r="F39" s="15" t="n">
        <v>5197</v>
      </c>
      <c r="G39" s="16" t="n">
        <v>4544</v>
      </c>
      <c r="H39" s="17" t="n">
        <v>4551</v>
      </c>
      <c r="I39" s="17" t="n">
        <v>5898</v>
      </c>
      <c r="J39" s="17" t="n">
        <v>4505</v>
      </c>
      <c r="K39" s="17" t="n">
        <v>4687.91</v>
      </c>
      <c r="L39" s="17" t="n">
        <v>4806.12</v>
      </c>
      <c r="M39" s="17" t="n">
        <v>4462.93</v>
      </c>
      <c r="N39" s="17" t="n">
        <v>0</v>
      </c>
    </row>
    <row r="40" s="2" customFormat="true" ht="17.45" hidden="false" customHeight="true" outlineLevel="1" collapsed="false">
      <c r="A40" s="11" t="n">
        <v>38</v>
      </c>
      <c r="B40" s="12" t="s">
        <v>51</v>
      </c>
      <c r="C40" s="13" t="n">
        <v>4013</v>
      </c>
      <c r="D40" s="13" t="n">
        <v>3383.4</v>
      </c>
      <c r="E40" s="14" t="n">
        <v>3392</v>
      </c>
      <c r="F40" s="15" t="n">
        <v>4962</v>
      </c>
      <c r="G40" s="16" t="n">
        <v>9655</v>
      </c>
      <c r="H40" s="17" t="n">
        <v>6849</v>
      </c>
      <c r="I40" s="17" t="n">
        <v>6841</v>
      </c>
      <c r="J40" s="17" t="n">
        <v>9291</v>
      </c>
      <c r="K40" s="17" t="n">
        <v>6481.17</v>
      </c>
      <c r="L40" s="17" t="n">
        <v>7209.18</v>
      </c>
      <c r="M40" s="17" t="n">
        <v>6694.47</v>
      </c>
      <c r="N40" s="17" t="n">
        <v>0</v>
      </c>
    </row>
    <row r="41" s="2" customFormat="true" ht="27.75" hidden="false" customHeight="true" outlineLevel="1" collapsed="false">
      <c r="A41" s="11"/>
      <c r="B41" s="12" t="s">
        <v>52</v>
      </c>
      <c r="C41" s="13" t="n">
        <v>1582</v>
      </c>
      <c r="D41" s="13" t="n">
        <v>1586</v>
      </c>
      <c r="E41" s="14" t="n">
        <v>1637</v>
      </c>
      <c r="F41" s="15" t="n">
        <v>0</v>
      </c>
      <c r="G41" s="16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</row>
    <row r="42" s="2" customFormat="true" ht="15" hidden="false" customHeight="true" outlineLevel="1" collapsed="false">
      <c r="A42" s="11" t="n">
        <f aca="false">+A40+1</f>
        <v>39</v>
      </c>
      <c r="B42" s="12" t="s">
        <v>53</v>
      </c>
      <c r="C42" s="13" t="n">
        <v>3262.8</v>
      </c>
      <c r="D42" s="13" t="n">
        <v>3627</v>
      </c>
      <c r="E42" s="14" t="n">
        <v>3914.8</v>
      </c>
      <c r="F42" s="15" t="n">
        <v>6764</v>
      </c>
      <c r="G42" s="16" t="n">
        <v>12169</v>
      </c>
      <c r="H42" s="17" t="n">
        <v>2454</v>
      </c>
      <c r="I42" s="17" t="n">
        <v>6684</v>
      </c>
      <c r="J42" s="17" t="n">
        <v>6686</v>
      </c>
      <c r="K42" s="17" t="n">
        <v>7187.08</v>
      </c>
      <c r="L42" s="17" t="n">
        <v>7209.18</v>
      </c>
      <c r="M42" s="17" t="n">
        <v>6694.42</v>
      </c>
      <c r="N42" s="17" t="n">
        <v>0</v>
      </c>
    </row>
    <row r="43" s="2" customFormat="true" ht="15" hidden="false" customHeight="true" outlineLevel="1" collapsed="false">
      <c r="A43" s="11" t="n">
        <f aca="false">+A42+1</f>
        <v>40</v>
      </c>
      <c r="B43" s="12" t="s">
        <v>54</v>
      </c>
      <c r="C43" s="13" t="n">
        <v>3272.8</v>
      </c>
      <c r="D43" s="13" t="n">
        <v>2795</v>
      </c>
      <c r="E43" s="14" t="n">
        <v>3213.8</v>
      </c>
      <c r="F43" s="15" t="n">
        <v>5665</v>
      </c>
      <c r="G43" s="16" t="n">
        <v>7666</v>
      </c>
      <c r="H43" s="17" t="n">
        <v>4383</v>
      </c>
      <c r="I43" s="17" t="n">
        <v>6944</v>
      </c>
      <c r="J43" s="17" t="n">
        <v>8394</v>
      </c>
      <c r="K43" s="17" t="n">
        <v>2934.85</v>
      </c>
      <c r="L43" s="17" t="n">
        <v>6408.16</v>
      </c>
      <c r="M43" s="17" t="n">
        <v>5950.57</v>
      </c>
      <c r="N43" s="17" t="n">
        <v>0</v>
      </c>
    </row>
    <row r="44" s="2" customFormat="true" ht="24" hidden="false" customHeight="true" outlineLevel="1" collapsed="false">
      <c r="A44" s="11" t="n">
        <f aca="false">+A43+1</f>
        <v>41</v>
      </c>
      <c r="B44" s="12" t="s">
        <v>55</v>
      </c>
      <c r="C44" s="13" t="n">
        <v>9131.6</v>
      </c>
      <c r="D44" s="13" t="n">
        <v>9241.6</v>
      </c>
      <c r="E44" s="14" t="n">
        <v>8874.2</v>
      </c>
      <c r="F44" s="15" t="n">
        <v>14803</v>
      </c>
      <c r="G44" s="16" t="n">
        <v>18415</v>
      </c>
      <c r="H44" s="17" t="n">
        <v>16557</v>
      </c>
      <c r="I44" s="17" t="n">
        <v>16023</v>
      </c>
      <c r="J44" s="17" t="n">
        <v>16112</v>
      </c>
      <c r="K44" s="17" t="n">
        <v>18115.57</v>
      </c>
      <c r="L44" s="17" t="n">
        <v>17622.44</v>
      </c>
      <c r="M44" s="17" t="n">
        <v>16364.12</v>
      </c>
      <c r="N44" s="17" t="n">
        <v>0</v>
      </c>
    </row>
    <row r="45" s="2" customFormat="true" ht="15" hidden="false" customHeight="true" outlineLevel="1" collapsed="false">
      <c r="A45" s="11" t="n">
        <f aca="false">+A44+1</f>
        <v>42</v>
      </c>
      <c r="B45" s="12" t="s">
        <v>56</v>
      </c>
      <c r="C45" s="13" t="n">
        <v>1476</v>
      </c>
      <c r="D45" s="13" t="n">
        <v>1577</v>
      </c>
      <c r="E45" s="14" t="n">
        <v>1734</v>
      </c>
      <c r="F45" s="15" t="n">
        <v>2730</v>
      </c>
      <c r="G45" s="16" t="n">
        <v>3171</v>
      </c>
      <c r="H45" s="17" t="n">
        <v>3060</v>
      </c>
      <c r="I45" s="17" t="n">
        <v>3009</v>
      </c>
      <c r="J45" s="17" t="n">
        <v>2301</v>
      </c>
      <c r="K45" s="17" t="n">
        <v>3826.44</v>
      </c>
      <c r="L45" s="17" t="n">
        <v>3204.08</v>
      </c>
      <c r="M45" s="17" t="n">
        <v>2975.28</v>
      </c>
      <c r="N45" s="17" t="n">
        <v>0</v>
      </c>
    </row>
    <row r="46" s="2" customFormat="true" ht="15" hidden="false" customHeight="true" outlineLevel="1" collapsed="false">
      <c r="A46" s="11" t="n">
        <f aca="false">+A45+1</f>
        <v>43</v>
      </c>
      <c r="B46" s="12" t="s">
        <v>57</v>
      </c>
      <c r="C46" s="13" t="n">
        <v>3987</v>
      </c>
      <c r="D46" s="13" t="n">
        <v>3992.6</v>
      </c>
      <c r="E46" s="14" t="n">
        <v>4018.2</v>
      </c>
      <c r="F46" s="15" t="n">
        <v>8727</v>
      </c>
      <c r="G46" s="16" t="n">
        <v>7492</v>
      </c>
      <c r="H46" s="17" t="n">
        <v>7612</v>
      </c>
      <c r="I46" s="17" t="n">
        <v>9716</v>
      </c>
      <c r="J46" s="17" t="n">
        <v>7894</v>
      </c>
      <c r="K46" s="17" t="n">
        <v>7543.77</v>
      </c>
      <c r="L46" s="17" t="n">
        <v>8010.2</v>
      </c>
      <c r="M46" s="17" t="n">
        <v>7438.26</v>
      </c>
      <c r="N46" s="17" t="n">
        <v>0</v>
      </c>
    </row>
    <row r="47" s="2" customFormat="true" ht="15" hidden="false" customHeight="true" outlineLevel="1" collapsed="false">
      <c r="A47" s="11" t="n">
        <f aca="false">+A46+1</f>
        <v>44</v>
      </c>
      <c r="B47" s="12" t="s">
        <v>58</v>
      </c>
      <c r="C47" s="13" t="n">
        <v>3359</v>
      </c>
      <c r="D47" s="13" t="n">
        <v>3296</v>
      </c>
      <c r="E47" s="14" t="n">
        <v>2948</v>
      </c>
      <c r="F47" s="15" t="n">
        <v>7023</v>
      </c>
      <c r="G47" s="16" t="n">
        <v>9524</v>
      </c>
      <c r="H47" s="17" t="n">
        <v>8556</v>
      </c>
      <c r="I47" s="17" t="n">
        <v>10804</v>
      </c>
      <c r="J47" s="17" t="n">
        <v>9896</v>
      </c>
      <c r="K47" s="17" t="n">
        <v>8586.9</v>
      </c>
      <c r="L47" s="17" t="n">
        <v>9612.23</v>
      </c>
      <c r="M47" s="17" t="n">
        <v>8925.86</v>
      </c>
      <c r="N47" s="17" t="n">
        <v>0</v>
      </c>
    </row>
    <row r="48" s="2" customFormat="true" ht="15" hidden="false" customHeight="true" outlineLevel="1" collapsed="false">
      <c r="A48" s="11" t="n">
        <f aca="false">+A47+1</f>
        <v>45</v>
      </c>
      <c r="B48" s="12" t="s">
        <v>59</v>
      </c>
      <c r="C48" s="13" t="n">
        <v>0</v>
      </c>
      <c r="D48" s="13" t="n">
        <v>2465.8</v>
      </c>
      <c r="E48" s="14" t="n">
        <v>0</v>
      </c>
      <c r="F48" s="15" t="n">
        <v>2699</v>
      </c>
      <c r="G48" s="16" t="n">
        <v>6023</v>
      </c>
      <c r="H48" s="17" t="n">
        <v>0</v>
      </c>
      <c r="I48" s="17" t="n">
        <v>1153</v>
      </c>
      <c r="J48" s="17" t="n">
        <v>6963</v>
      </c>
      <c r="K48" s="17" t="n">
        <v>5588.69</v>
      </c>
      <c r="L48" s="17" t="n">
        <v>4806.12</v>
      </c>
      <c r="M48" s="17" t="n">
        <v>4462.93</v>
      </c>
      <c r="N48" s="17" t="n">
        <v>0</v>
      </c>
    </row>
    <row r="49" s="2" customFormat="true" ht="15" hidden="false" customHeight="true" outlineLevel="1" collapsed="false">
      <c r="A49" s="11" t="n">
        <f aca="false">+A48+1</f>
        <v>46</v>
      </c>
      <c r="B49" s="12" t="s">
        <v>60</v>
      </c>
      <c r="C49" s="13" t="n">
        <v>1642.6</v>
      </c>
      <c r="D49" s="13" t="n">
        <v>1682.8</v>
      </c>
      <c r="E49" s="14" t="n">
        <v>1461.6</v>
      </c>
      <c r="F49" s="15" t="n">
        <v>3646</v>
      </c>
      <c r="G49" s="16" t="n">
        <v>3431</v>
      </c>
      <c r="H49" s="17" t="n">
        <v>2415</v>
      </c>
      <c r="I49" s="17" t="n">
        <v>3545</v>
      </c>
      <c r="J49" s="17" t="n">
        <v>2834</v>
      </c>
      <c r="K49" s="17" t="n">
        <v>2757.44</v>
      </c>
      <c r="L49" s="17" t="n">
        <v>3204.08</v>
      </c>
      <c r="M49" s="17" t="n">
        <v>2975.28</v>
      </c>
      <c r="N49" s="17" t="n">
        <v>0</v>
      </c>
    </row>
    <row r="50" s="2" customFormat="true" ht="15" hidden="false" customHeight="true" outlineLevel="1" collapsed="false">
      <c r="A50" s="11" t="n">
        <f aca="false">+A49+1</f>
        <v>47</v>
      </c>
      <c r="B50" s="12" t="s">
        <v>61</v>
      </c>
      <c r="C50" s="13" t="n">
        <v>3789</v>
      </c>
      <c r="D50" s="13" t="n">
        <v>3985</v>
      </c>
      <c r="E50" s="14" t="n">
        <v>4226</v>
      </c>
      <c r="F50" s="15" t="n">
        <v>8629</v>
      </c>
      <c r="G50" s="16" t="n">
        <v>7709</v>
      </c>
      <c r="H50" s="17" t="n">
        <v>7487</v>
      </c>
      <c r="I50" s="17" t="n">
        <v>10171</v>
      </c>
      <c r="J50" s="17" t="n">
        <v>7936</v>
      </c>
      <c r="K50" s="17" t="n">
        <v>7040.99</v>
      </c>
      <c r="L50" s="17" t="n">
        <v>8010.2</v>
      </c>
      <c r="M50" s="17" t="n">
        <v>7438.26</v>
      </c>
      <c r="N50" s="17" t="n">
        <v>0</v>
      </c>
    </row>
    <row r="51" s="2" customFormat="true" ht="15" hidden="false" customHeight="true" outlineLevel="1" collapsed="false">
      <c r="A51" s="11" t="n">
        <f aca="false">+A50+1</f>
        <v>48</v>
      </c>
      <c r="B51" s="12" t="s">
        <v>62</v>
      </c>
      <c r="C51" s="13" t="n">
        <v>2540</v>
      </c>
      <c r="D51" s="13" t="n">
        <v>2462.4</v>
      </c>
      <c r="E51" s="14" t="n">
        <v>2172.4</v>
      </c>
      <c r="F51" s="15" t="n">
        <v>5490</v>
      </c>
      <c r="G51" s="16" t="n">
        <v>4647</v>
      </c>
      <c r="H51" s="17" t="n">
        <v>4160</v>
      </c>
      <c r="I51" s="17" t="n">
        <v>6047</v>
      </c>
      <c r="J51" s="17" t="n">
        <v>4624</v>
      </c>
      <c r="K51" s="17" t="n">
        <v>4401.53</v>
      </c>
      <c r="L51" s="17" t="n">
        <v>4806.12</v>
      </c>
      <c r="M51" s="17" t="n">
        <v>4462.98</v>
      </c>
      <c r="N51" s="17" t="n">
        <v>0</v>
      </c>
    </row>
    <row r="52" s="2" customFormat="true" ht="15" hidden="false" customHeight="true" outlineLevel="1" collapsed="false">
      <c r="A52" s="11" t="n">
        <f aca="false">+A51+1</f>
        <v>49</v>
      </c>
      <c r="B52" s="12" t="s">
        <v>63</v>
      </c>
      <c r="C52" s="13" t="n">
        <v>2572</v>
      </c>
      <c r="D52" s="13" t="n">
        <v>2090</v>
      </c>
      <c r="E52" s="14" t="n">
        <v>2239</v>
      </c>
      <c r="F52" s="15" t="n">
        <v>2409</v>
      </c>
      <c r="G52" s="16" t="n">
        <v>5558</v>
      </c>
      <c r="H52" s="17" t="n">
        <v>5712</v>
      </c>
      <c r="I52" s="17" t="n">
        <v>3557</v>
      </c>
      <c r="J52" s="17" t="n">
        <v>2554</v>
      </c>
      <c r="K52" s="17" t="n">
        <v>2181.23</v>
      </c>
      <c r="L52" s="17" t="n">
        <v>2613.08</v>
      </c>
      <c r="M52" s="17" t="n">
        <v>2175.09</v>
      </c>
      <c r="N52" s="17" t="n">
        <v>0</v>
      </c>
    </row>
    <row r="53" s="2" customFormat="true" ht="15" hidden="false" customHeight="true" outlineLevel="1" collapsed="false">
      <c r="A53" s="11" t="n">
        <f aca="false">+A52+1</f>
        <v>50</v>
      </c>
      <c r="B53" s="12" t="s">
        <v>64</v>
      </c>
      <c r="C53" s="13" t="n">
        <v>1707.4</v>
      </c>
      <c r="D53" s="13" t="n">
        <v>1565</v>
      </c>
      <c r="E53" s="14" t="n">
        <v>1535.6</v>
      </c>
      <c r="F53" s="15" t="n">
        <v>3889</v>
      </c>
      <c r="G53" s="16" t="n">
        <v>3854</v>
      </c>
      <c r="H53" s="17" t="n">
        <v>1761</v>
      </c>
      <c r="I53" s="17" t="n">
        <v>3301</v>
      </c>
      <c r="J53" s="17" t="n">
        <v>3226</v>
      </c>
      <c r="K53" s="17" t="n">
        <v>2609.44</v>
      </c>
      <c r="L53" s="17" t="n">
        <v>3204.08</v>
      </c>
      <c r="M53" s="17" t="n">
        <v>2975.28</v>
      </c>
      <c r="N53" s="17" t="n">
        <v>0</v>
      </c>
    </row>
    <row r="54" s="2" customFormat="true" ht="15" hidden="false" customHeight="true" outlineLevel="1" collapsed="false">
      <c r="A54" s="11" t="n">
        <f aca="false">+A53+1</f>
        <v>51</v>
      </c>
      <c r="B54" s="12" t="s">
        <v>65</v>
      </c>
      <c r="C54" s="13" t="n">
        <v>2451.6</v>
      </c>
      <c r="D54" s="13" t="n">
        <v>2728.2</v>
      </c>
      <c r="E54" s="14" t="n">
        <v>1969</v>
      </c>
      <c r="F54" s="15" t="n">
        <v>5530</v>
      </c>
      <c r="G54" s="16" t="n">
        <v>5464</v>
      </c>
      <c r="H54" s="17" t="n">
        <v>2691</v>
      </c>
      <c r="I54" s="17" t="n">
        <v>7245</v>
      </c>
      <c r="J54" s="17" t="n">
        <v>5526</v>
      </c>
      <c r="K54" s="17" t="n">
        <v>2186.01</v>
      </c>
      <c r="L54" s="17" t="n">
        <v>4806.12</v>
      </c>
      <c r="M54" s="17" t="n">
        <v>4462.98</v>
      </c>
      <c r="N54" s="17" t="n">
        <v>0</v>
      </c>
    </row>
    <row r="55" s="2" customFormat="true" ht="15" hidden="false" customHeight="true" outlineLevel="1" collapsed="false">
      <c r="A55" s="11" t="n">
        <f aca="false">+A54+1</f>
        <v>52</v>
      </c>
      <c r="B55" s="12" t="s">
        <v>66</v>
      </c>
      <c r="C55" s="13" t="n">
        <v>10783</v>
      </c>
      <c r="D55" s="13" t="n">
        <v>10792</v>
      </c>
      <c r="E55" s="14" t="n">
        <v>9244</v>
      </c>
      <c r="F55" s="15" t="n">
        <v>22621</v>
      </c>
      <c r="G55" s="16" t="n">
        <v>18546</v>
      </c>
      <c r="H55" s="17" t="n">
        <v>20484</v>
      </c>
      <c r="I55" s="17" t="n">
        <v>19746</v>
      </c>
      <c r="J55" s="17" t="n">
        <v>20292</v>
      </c>
      <c r="K55" s="17" t="n">
        <v>21633.1</v>
      </c>
      <c r="L55" s="17" t="n">
        <v>21627.53</v>
      </c>
      <c r="M55" s="17" t="n">
        <v>20083.25</v>
      </c>
      <c r="N55" s="17" t="n">
        <v>0</v>
      </c>
    </row>
    <row r="56" s="2" customFormat="true" ht="15" hidden="false" customHeight="true" outlineLevel="1" collapsed="false">
      <c r="A56" s="11" t="n">
        <f aca="false">+A55+1</f>
        <v>53</v>
      </c>
      <c r="B56" s="12" t="s">
        <v>67</v>
      </c>
      <c r="C56" s="13" t="n">
        <v>11906.8</v>
      </c>
      <c r="D56" s="13" t="n">
        <v>16589</v>
      </c>
      <c r="E56" s="14" t="n">
        <v>2726</v>
      </c>
      <c r="F56" s="15" t="n">
        <v>31821</v>
      </c>
      <c r="G56" s="16" t="n">
        <v>30352</v>
      </c>
      <c r="H56" s="17" t="n">
        <v>340.000000000001</v>
      </c>
      <c r="I56" s="17" t="n">
        <v>22768</v>
      </c>
      <c r="J56" s="17" t="n">
        <v>22957</v>
      </c>
      <c r="K56" s="17" t="n">
        <v>15946.21</v>
      </c>
      <c r="L56" s="17" t="n">
        <v>21627.54</v>
      </c>
      <c r="M56" s="17" t="n">
        <v>20083.25</v>
      </c>
      <c r="N56" s="17" t="n">
        <v>0</v>
      </c>
    </row>
    <row r="57" s="2" customFormat="true" ht="15" hidden="false" customHeight="true" outlineLevel="1" collapsed="false">
      <c r="A57" s="11"/>
      <c r="B57" s="12" t="s">
        <v>68</v>
      </c>
      <c r="C57" s="13" t="n">
        <v>2390</v>
      </c>
      <c r="D57" s="13" t="n">
        <v>2392</v>
      </c>
      <c r="E57" s="14" t="n">
        <v>2428</v>
      </c>
      <c r="F57" s="15" t="n">
        <v>5226</v>
      </c>
      <c r="G57" s="16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</row>
    <row r="58" s="2" customFormat="true" ht="15" hidden="false" customHeight="true" outlineLevel="1" collapsed="false">
      <c r="A58" s="11" t="n">
        <f aca="false">+A56+1</f>
        <v>54</v>
      </c>
      <c r="B58" s="12" t="s">
        <v>69</v>
      </c>
      <c r="C58" s="13" t="n">
        <v>0</v>
      </c>
      <c r="D58" s="13" t="n">
        <v>9.09494701772928E-013</v>
      </c>
      <c r="E58" s="14" t="n">
        <v>494</v>
      </c>
      <c r="F58" s="15" t="n">
        <v>0</v>
      </c>
      <c r="G58" s="16" t="n">
        <v>0</v>
      </c>
      <c r="H58" s="17" t="n">
        <v>4440</v>
      </c>
      <c r="I58" s="17" t="n">
        <v>6749.6</v>
      </c>
      <c r="J58" s="17" t="n">
        <v>4893.2</v>
      </c>
      <c r="K58" s="17" t="n">
        <v>2061.89</v>
      </c>
      <c r="L58" s="17" t="n">
        <v>4806.12</v>
      </c>
      <c r="M58" s="17" t="n">
        <v>4462.93</v>
      </c>
      <c r="N58" s="17" t="n">
        <v>0</v>
      </c>
    </row>
    <row r="59" s="2" customFormat="true" ht="15" hidden="false" customHeight="true" outlineLevel="1" collapsed="false">
      <c r="A59" s="11" t="n">
        <f aca="false">+A58+1</f>
        <v>55</v>
      </c>
      <c r="B59" s="12" t="s">
        <v>70</v>
      </c>
      <c r="C59" s="13" t="n">
        <v>2161.8</v>
      </c>
      <c r="D59" s="13" t="n">
        <v>2671</v>
      </c>
      <c r="E59" s="14" t="n">
        <v>2373</v>
      </c>
      <c r="F59" s="15" t="n">
        <v>5393</v>
      </c>
      <c r="G59" s="16" t="n">
        <v>5159</v>
      </c>
      <c r="H59" s="17" t="n">
        <v>3746</v>
      </c>
      <c r="I59" s="17" t="n">
        <v>5899</v>
      </c>
      <c r="J59" s="17" t="n">
        <v>5992</v>
      </c>
      <c r="K59" s="17" t="n">
        <v>3113.63</v>
      </c>
      <c r="L59" s="17" t="n">
        <v>4806.12</v>
      </c>
      <c r="M59" s="17" t="n">
        <v>4462.93</v>
      </c>
      <c r="N59" s="17" t="n">
        <v>0</v>
      </c>
    </row>
    <row r="60" s="2" customFormat="true" ht="15" hidden="false" customHeight="true" outlineLevel="1" collapsed="false">
      <c r="A60" s="11" t="n">
        <f aca="false">+A59+1</f>
        <v>56</v>
      </c>
      <c r="B60" s="12" t="s">
        <v>71</v>
      </c>
      <c r="C60" s="13" t="n">
        <v>2135</v>
      </c>
      <c r="D60" s="13" t="n">
        <v>2497</v>
      </c>
      <c r="E60" s="14" t="n">
        <v>2561</v>
      </c>
      <c r="F60" s="15" t="n">
        <v>5554</v>
      </c>
      <c r="G60" s="16" t="n">
        <v>5382</v>
      </c>
      <c r="H60" s="17" t="n">
        <v>3359</v>
      </c>
      <c r="I60" s="17" t="n">
        <v>6468</v>
      </c>
      <c r="J60" s="17" t="n">
        <v>4592</v>
      </c>
      <c r="K60" s="17" t="n">
        <v>3929.15</v>
      </c>
      <c r="L60" s="17" t="n">
        <v>4806.12</v>
      </c>
      <c r="M60" s="17" t="n">
        <v>4462.93</v>
      </c>
      <c r="N60" s="17" t="n">
        <v>0</v>
      </c>
    </row>
    <row r="61" s="2" customFormat="true" ht="15" hidden="false" customHeight="true" outlineLevel="1" collapsed="false">
      <c r="A61" s="11" t="n">
        <f aca="false">+A60+1</f>
        <v>57</v>
      </c>
      <c r="B61" s="12" t="s">
        <v>72</v>
      </c>
      <c r="C61" s="13" t="n">
        <v>5120.4</v>
      </c>
      <c r="D61" s="13" t="n">
        <v>4772.4</v>
      </c>
      <c r="E61" s="14" t="n">
        <v>873.6</v>
      </c>
      <c r="F61" s="15" t="n">
        <v>7970</v>
      </c>
      <c r="G61" s="16" t="n">
        <v>8969</v>
      </c>
      <c r="H61" s="17" t="n">
        <v>3492</v>
      </c>
      <c r="I61" s="17" t="n">
        <v>10085</v>
      </c>
      <c r="J61" s="17" t="n">
        <v>7779</v>
      </c>
      <c r="K61" s="17" t="n">
        <v>2693.15</v>
      </c>
      <c r="L61" s="17" t="n">
        <v>7209.18</v>
      </c>
      <c r="M61" s="17" t="n">
        <v>6694.47</v>
      </c>
      <c r="N61" s="17" t="n">
        <v>0</v>
      </c>
    </row>
    <row r="62" s="2" customFormat="true" ht="15" hidden="false" customHeight="true" outlineLevel="1" collapsed="false">
      <c r="A62" s="11" t="n">
        <f aca="false">+A61+1</f>
        <v>58</v>
      </c>
      <c r="B62" s="12" t="s">
        <v>73</v>
      </c>
      <c r="C62" s="13" t="n">
        <v>7171.6</v>
      </c>
      <c r="D62" s="13" t="n">
        <v>7237.4</v>
      </c>
      <c r="E62" s="14" t="n">
        <v>7044.2</v>
      </c>
      <c r="F62" s="15" t="n">
        <v>14144</v>
      </c>
      <c r="G62" s="16" t="n">
        <v>13566</v>
      </c>
      <c r="H62" s="17" t="n">
        <v>13265</v>
      </c>
      <c r="I62" s="17" t="n">
        <v>12642</v>
      </c>
      <c r="J62" s="17" t="n">
        <v>13233</v>
      </c>
      <c r="K62" s="17" t="n">
        <v>15238.98</v>
      </c>
      <c r="L62" s="17" t="n">
        <v>14418.35</v>
      </c>
      <c r="M62" s="17" t="n">
        <v>13388.79</v>
      </c>
      <c r="N62" s="17" t="n">
        <v>0</v>
      </c>
    </row>
    <row r="63" s="2" customFormat="true" ht="15" hidden="false" customHeight="true" outlineLevel="1" collapsed="false">
      <c r="A63" s="11" t="n">
        <f aca="false">+A62+1</f>
        <v>59</v>
      </c>
      <c r="B63" s="12" t="s">
        <v>74</v>
      </c>
      <c r="C63" s="13" t="n">
        <v>2468.2</v>
      </c>
      <c r="D63" s="13" t="n">
        <v>2496</v>
      </c>
      <c r="E63" s="14" t="n">
        <v>2190.6</v>
      </c>
      <c r="F63" s="15" t="n">
        <v>4635</v>
      </c>
      <c r="G63" s="16" t="n">
        <v>8333</v>
      </c>
      <c r="H63" s="17" t="n">
        <v>727</v>
      </c>
      <c r="I63" s="17" t="n">
        <v>8826</v>
      </c>
      <c r="J63" s="17" t="n">
        <v>5483</v>
      </c>
      <c r="K63" s="17" t="n">
        <v>564.39</v>
      </c>
      <c r="L63" s="17" t="n">
        <v>4806.12</v>
      </c>
      <c r="M63" s="17" t="n">
        <v>4462.98</v>
      </c>
      <c r="N63" s="17" t="n">
        <v>0</v>
      </c>
    </row>
    <row r="64" s="2" customFormat="true" ht="15" hidden="false" customHeight="true" outlineLevel="1" collapsed="false">
      <c r="A64" s="11" t="n">
        <f aca="false">+A63+1</f>
        <v>60</v>
      </c>
      <c r="B64" s="21" t="s">
        <v>75</v>
      </c>
      <c r="C64" s="22" t="n">
        <v>2798</v>
      </c>
      <c r="D64" s="22" t="n">
        <v>2950</v>
      </c>
      <c r="E64" s="15" t="n">
        <v>1454</v>
      </c>
      <c r="F64" s="15" t="n">
        <v>4567</v>
      </c>
      <c r="G64" s="16" t="n">
        <v>4755</v>
      </c>
      <c r="H64" s="17" t="n">
        <v>4986</v>
      </c>
      <c r="I64" s="17" t="n">
        <v>4980</v>
      </c>
      <c r="J64" s="17" t="n">
        <v>4892</v>
      </c>
      <c r="K64" s="17" t="n">
        <v>5220.41</v>
      </c>
      <c r="L64" s="17" t="n">
        <v>4806.12</v>
      </c>
      <c r="M64" s="17" t="n">
        <v>4462.93</v>
      </c>
      <c r="N64" s="17" t="n">
        <v>0</v>
      </c>
    </row>
    <row r="65" s="2" customFormat="true" ht="15" hidden="false" customHeight="true" outlineLevel="1" collapsed="false">
      <c r="A65" s="11" t="n">
        <f aca="false">+A64+1</f>
        <v>61</v>
      </c>
      <c r="B65" s="12" t="s">
        <v>76</v>
      </c>
      <c r="C65" s="13" t="n">
        <v>1502</v>
      </c>
      <c r="D65" s="13" t="n">
        <v>1558.8</v>
      </c>
      <c r="E65" s="14" t="n">
        <v>1179.6</v>
      </c>
      <c r="F65" s="15" t="n">
        <v>1692</v>
      </c>
      <c r="G65" s="16" t="n">
        <v>3312</v>
      </c>
      <c r="H65" s="17" t="n">
        <v>4130</v>
      </c>
      <c r="I65" s="17" t="n">
        <v>3352</v>
      </c>
      <c r="J65" s="17" t="n">
        <v>3089</v>
      </c>
      <c r="K65" s="17" t="n">
        <v>3543.4</v>
      </c>
      <c r="L65" s="17" t="n">
        <v>3204.08</v>
      </c>
      <c r="M65" s="17" t="n">
        <v>2975.28</v>
      </c>
      <c r="N65" s="17" t="n">
        <v>0</v>
      </c>
    </row>
    <row r="66" s="2" customFormat="true" ht="15" hidden="false" customHeight="true" outlineLevel="1" collapsed="false">
      <c r="A66" s="11" t="n">
        <f aca="false">+A65+1</f>
        <v>62</v>
      </c>
      <c r="B66" s="12" t="s">
        <v>77</v>
      </c>
      <c r="C66" s="13" t="n">
        <v>2409</v>
      </c>
      <c r="D66" s="13" t="n">
        <v>2456</v>
      </c>
      <c r="E66" s="14" t="n">
        <v>2341</v>
      </c>
      <c r="F66" s="15" t="n">
        <v>3669</v>
      </c>
      <c r="G66" s="16" t="n">
        <v>6503</v>
      </c>
      <c r="H66" s="17" t="n">
        <v>4074</v>
      </c>
      <c r="I66" s="17" t="n">
        <v>4542</v>
      </c>
      <c r="J66" s="17" t="n">
        <v>4797</v>
      </c>
      <c r="K66" s="17" t="n">
        <v>4365.69</v>
      </c>
      <c r="L66" s="17" t="n">
        <v>4806.12</v>
      </c>
      <c r="M66" s="17" t="n">
        <v>4462.93</v>
      </c>
      <c r="N66" s="17" t="n">
        <v>0</v>
      </c>
    </row>
    <row r="67" s="2" customFormat="true" ht="15" hidden="false" customHeight="true" outlineLevel="1" collapsed="false">
      <c r="A67" s="11" t="n">
        <f aca="false">+A66+1</f>
        <v>63</v>
      </c>
      <c r="B67" s="12" t="s">
        <v>78</v>
      </c>
      <c r="C67" s="13" t="n">
        <v>3570.6</v>
      </c>
      <c r="D67" s="13" t="n">
        <v>4481.4</v>
      </c>
      <c r="E67" s="14" t="n">
        <v>3914.4</v>
      </c>
      <c r="F67" s="15" t="n">
        <v>6307</v>
      </c>
      <c r="G67" s="16" t="n">
        <v>7519</v>
      </c>
      <c r="H67" s="17" t="n">
        <v>8941</v>
      </c>
      <c r="I67" s="17" t="n">
        <v>7526</v>
      </c>
      <c r="J67" s="17" t="n">
        <v>7238</v>
      </c>
      <c r="K67" s="17" t="n">
        <v>8077.19</v>
      </c>
      <c r="L67" s="17" t="n">
        <v>8010.2</v>
      </c>
      <c r="M67" s="17" t="n">
        <v>7438.26</v>
      </c>
      <c r="N67" s="17" t="n">
        <v>0</v>
      </c>
    </row>
    <row r="68" s="2" customFormat="true" ht="15" hidden="false" customHeight="true" outlineLevel="1" collapsed="false">
      <c r="A68" s="11" t="n">
        <f aca="false">+A67+1</f>
        <v>64</v>
      </c>
      <c r="B68" s="12" t="s">
        <v>79</v>
      </c>
      <c r="C68" s="13" t="n">
        <v>4280.6</v>
      </c>
      <c r="D68" s="13" t="n">
        <v>3654</v>
      </c>
      <c r="E68" s="14" t="n">
        <v>2868</v>
      </c>
      <c r="F68" s="15" t="n">
        <v>7769</v>
      </c>
      <c r="G68" s="16" t="n">
        <v>8778</v>
      </c>
      <c r="H68" s="17" t="n">
        <v>4879</v>
      </c>
      <c r="I68" s="17" t="n">
        <v>6900</v>
      </c>
      <c r="J68" s="17" t="n">
        <v>6943</v>
      </c>
      <c r="K68" s="17" t="n">
        <v>6714.08</v>
      </c>
      <c r="L68" s="17" t="n">
        <v>7209.18</v>
      </c>
      <c r="M68" s="17" t="n">
        <v>6694.42</v>
      </c>
      <c r="N68" s="17" t="n">
        <v>0</v>
      </c>
    </row>
    <row r="69" s="2" customFormat="true" ht="15" hidden="false" customHeight="true" outlineLevel="1" collapsed="false">
      <c r="A69" s="11" t="n">
        <f aca="false">+A68+1</f>
        <v>65</v>
      </c>
      <c r="B69" s="12" t="s">
        <v>80</v>
      </c>
      <c r="C69" s="13" t="n">
        <v>1989</v>
      </c>
      <c r="D69" s="13" t="n">
        <v>1999</v>
      </c>
      <c r="E69" s="14" t="n">
        <v>2004.4</v>
      </c>
      <c r="F69" s="15" t="n">
        <v>6231</v>
      </c>
      <c r="G69" s="16" t="n">
        <v>2988</v>
      </c>
      <c r="H69" s="17" t="n">
        <v>2706</v>
      </c>
      <c r="I69" s="17" t="n">
        <v>5116</v>
      </c>
      <c r="J69" s="17" t="n">
        <v>4633</v>
      </c>
      <c r="K69" s="17" t="n">
        <v>2778.39</v>
      </c>
      <c r="L69" s="17" t="n">
        <v>4005.1</v>
      </c>
      <c r="M69" s="17" t="n">
        <v>3719.13</v>
      </c>
      <c r="N69" s="17" t="n">
        <v>0</v>
      </c>
    </row>
    <row r="70" s="2" customFormat="true" ht="15" hidden="false" customHeight="true" outlineLevel="1" collapsed="false">
      <c r="A70" s="11" t="n">
        <f aca="false">+A69+1</f>
        <v>66</v>
      </c>
      <c r="B70" s="12" t="s">
        <v>81</v>
      </c>
      <c r="C70" s="13" t="n">
        <v>2037</v>
      </c>
      <c r="D70" s="13" t="n">
        <v>2000</v>
      </c>
      <c r="E70" s="14" t="n">
        <v>1956</v>
      </c>
      <c r="F70" s="15" t="n">
        <v>6768</v>
      </c>
      <c r="G70" s="16" t="n">
        <v>2378</v>
      </c>
      <c r="H70" s="17" t="n">
        <v>2776</v>
      </c>
      <c r="I70" s="17" t="n">
        <v>5137</v>
      </c>
      <c r="J70" s="17" t="n">
        <v>4464</v>
      </c>
      <c r="K70" s="17" t="n">
        <v>2927.72</v>
      </c>
      <c r="L70" s="17" t="n">
        <v>4005.1</v>
      </c>
      <c r="M70" s="17" t="n">
        <v>3719.13</v>
      </c>
      <c r="N70" s="17" t="n">
        <v>0</v>
      </c>
    </row>
    <row r="71" s="2" customFormat="true" ht="15" hidden="false" customHeight="true" outlineLevel="1" collapsed="false">
      <c r="A71" s="11" t="n">
        <f aca="false">+A70+1</f>
        <v>67</v>
      </c>
      <c r="B71" s="12" t="s">
        <v>82</v>
      </c>
      <c r="C71" s="13" t="n">
        <v>7759.8</v>
      </c>
      <c r="D71" s="13" t="n">
        <v>7790.4</v>
      </c>
      <c r="E71" s="14" t="n">
        <v>7864.6</v>
      </c>
      <c r="F71" s="15" t="n">
        <v>12171</v>
      </c>
      <c r="G71" s="16" t="n">
        <v>15013</v>
      </c>
      <c r="H71" s="17" t="n">
        <v>18974</v>
      </c>
      <c r="I71" s="17" t="n">
        <v>13415</v>
      </c>
      <c r="J71" s="17" t="n">
        <v>14377</v>
      </c>
      <c r="K71" s="17" t="n">
        <v>16748.28</v>
      </c>
      <c r="L71" s="17" t="n">
        <v>15619.89</v>
      </c>
      <c r="M71" s="17" t="n">
        <v>14504.55</v>
      </c>
      <c r="N71" s="17" t="n">
        <v>0</v>
      </c>
    </row>
    <row r="72" s="2" customFormat="true" ht="15" hidden="false" customHeight="true" outlineLevel="1" collapsed="false">
      <c r="A72" s="11" t="n">
        <f aca="false">+A71+1</f>
        <v>68</v>
      </c>
      <c r="B72" s="12" t="s">
        <v>83</v>
      </c>
      <c r="C72" s="13" t="n">
        <v>1964</v>
      </c>
      <c r="D72" s="13" t="n">
        <v>1617</v>
      </c>
      <c r="E72" s="14" t="n">
        <v>1225</v>
      </c>
      <c r="F72" s="15" t="n">
        <v>6098</v>
      </c>
      <c r="G72" s="16" t="n">
        <v>1623</v>
      </c>
      <c r="H72" s="17" t="n">
        <v>1780</v>
      </c>
      <c r="I72" s="17" t="n">
        <v>5059</v>
      </c>
      <c r="J72" s="17" t="n">
        <v>2294</v>
      </c>
      <c r="K72" s="17" t="n">
        <v>1783.44</v>
      </c>
      <c r="L72" s="17" t="n">
        <v>3204.08</v>
      </c>
      <c r="M72" s="17" t="n">
        <v>2975.28</v>
      </c>
      <c r="N72" s="17" t="n">
        <v>0</v>
      </c>
    </row>
    <row r="73" s="2" customFormat="true" ht="15" hidden="false" customHeight="true" outlineLevel="1" collapsed="false">
      <c r="A73" s="11" t="n">
        <f aca="false">+A72+1</f>
        <v>69</v>
      </c>
      <c r="B73" s="12" t="s">
        <v>84</v>
      </c>
      <c r="C73" s="13" t="n">
        <v>1603</v>
      </c>
      <c r="D73" s="13" t="n">
        <v>2054.4</v>
      </c>
      <c r="E73" s="14" t="n">
        <v>1140.6</v>
      </c>
      <c r="F73" s="15" t="n">
        <v>3363</v>
      </c>
      <c r="G73" s="16" t="n">
        <v>3099</v>
      </c>
      <c r="H73" s="17" t="n">
        <v>3048</v>
      </c>
      <c r="I73" s="17" t="n">
        <v>3877</v>
      </c>
      <c r="J73" s="17" t="n">
        <v>2994</v>
      </c>
      <c r="K73" s="17" t="n">
        <v>3145.66</v>
      </c>
      <c r="L73" s="17" t="n">
        <v>3204.08</v>
      </c>
      <c r="M73" s="17" t="n">
        <v>2975.28</v>
      </c>
      <c r="N73" s="17" t="n">
        <v>0</v>
      </c>
    </row>
    <row r="74" s="2" customFormat="true" ht="15" hidden="false" customHeight="true" outlineLevel="1" collapsed="false">
      <c r="A74" s="11" t="n">
        <f aca="false">+A73+1</f>
        <v>70</v>
      </c>
      <c r="B74" s="12" t="s">
        <v>85</v>
      </c>
      <c r="C74" s="13" t="n">
        <v>2383.6</v>
      </c>
      <c r="D74" s="13" t="n">
        <v>2407</v>
      </c>
      <c r="E74" s="14" t="n">
        <v>2419.4</v>
      </c>
      <c r="F74" s="15" t="n">
        <v>5226</v>
      </c>
      <c r="G74" s="16" t="n">
        <v>5203</v>
      </c>
      <c r="H74" s="17" t="n">
        <v>3879</v>
      </c>
      <c r="I74" s="17" t="n">
        <v>6374</v>
      </c>
      <c r="J74" s="17" t="n">
        <v>5128</v>
      </c>
      <c r="K74" s="17" t="n">
        <v>3560.58</v>
      </c>
      <c r="L74" s="17" t="n">
        <v>4806.12</v>
      </c>
      <c r="M74" s="17" t="n">
        <v>4462.98</v>
      </c>
      <c r="N74" s="17" t="n">
        <v>0</v>
      </c>
    </row>
    <row r="75" s="2" customFormat="true" ht="15" hidden="false" customHeight="true" outlineLevel="1" collapsed="false">
      <c r="A75" s="11" t="n">
        <f aca="false">+A74+1</f>
        <v>71</v>
      </c>
      <c r="B75" s="12" t="s">
        <v>86</v>
      </c>
      <c r="C75" s="13" t="n">
        <v>6051</v>
      </c>
      <c r="D75" s="13" t="n">
        <v>6058</v>
      </c>
      <c r="E75" s="14" t="n">
        <v>1267</v>
      </c>
      <c r="F75" s="15" t="n">
        <v>9917</v>
      </c>
      <c r="G75" s="16" t="n">
        <v>4765</v>
      </c>
      <c r="H75" s="17" t="n">
        <v>16054</v>
      </c>
      <c r="I75" s="17" t="n">
        <v>11519</v>
      </c>
      <c r="J75" s="17" t="n">
        <v>10629</v>
      </c>
      <c r="K75" s="17" t="n">
        <v>14397.94</v>
      </c>
      <c r="L75" s="17" t="n">
        <v>12816.32</v>
      </c>
      <c r="M75" s="17" t="n">
        <v>11901.24</v>
      </c>
      <c r="N75" s="17" t="n">
        <v>0</v>
      </c>
    </row>
    <row r="76" s="2" customFormat="true" ht="15" hidden="false" customHeight="true" outlineLevel="1" collapsed="false">
      <c r="A76" s="11" t="n">
        <f aca="false">+A75+1</f>
        <v>72</v>
      </c>
      <c r="B76" s="12" t="s">
        <v>87</v>
      </c>
      <c r="C76" s="13" t="n">
        <v>4778.6</v>
      </c>
      <c r="D76" s="13" t="n">
        <v>4780.8</v>
      </c>
      <c r="E76" s="14" t="n">
        <v>4832</v>
      </c>
      <c r="F76" s="15" t="n">
        <v>7550</v>
      </c>
      <c r="G76" s="16" t="n">
        <v>8976</v>
      </c>
      <c r="H76" s="17" t="n">
        <v>9087</v>
      </c>
      <c r="I76" s="17" t="n">
        <v>8887</v>
      </c>
      <c r="J76" s="17" t="n">
        <v>8805</v>
      </c>
      <c r="K76" s="17" t="n">
        <v>9717.29</v>
      </c>
      <c r="L76" s="17" t="n">
        <v>9612.23</v>
      </c>
      <c r="M76" s="17" t="n">
        <v>8925.86</v>
      </c>
      <c r="N76" s="17" t="n">
        <v>0</v>
      </c>
    </row>
    <row r="77" s="2" customFormat="true" ht="15" hidden="false" customHeight="true" outlineLevel="1" collapsed="false">
      <c r="A77" s="11" t="n">
        <f aca="false">+A76+1</f>
        <v>73</v>
      </c>
      <c r="B77" s="12" t="s">
        <v>88</v>
      </c>
      <c r="C77" s="13" t="n">
        <v>2449.6</v>
      </c>
      <c r="D77" s="13" t="n">
        <v>2591.8</v>
      </c>
      <c r="E77" s="14" t="n">
        <v>2151.6</v>
      </c>
      <c r="F77" s="15" t="n">
        <v>4815</v>
      </c>
      <c r="G77" s="16" t="n">
        <v>4829</v>
      </c>
      <c r="H77" s="17" t="n">
        <v>4670</v>
      </c>
      <c r="I77" s="17" t="n">
        <v>5856</v>
      </c>
      <c r="J77" s="17" t="n">
        <v>4493</v>
      </c>
      <c r="K77" s="17" t="n">
        <v>4746.49</v>
      </c>
      <c r="L77" s="17" t="n">
        <v>4806.12</v>
      </c>
      <c r="M77" s="17" t="n">
        <v>4462.98</v>
      </c>
      <c r="N77" s="17" t="n">
        <v>0</v>
      </c>
    </row>
    <row r="78" s="2" customFormat="true" ht="15" hidden="false" customHeight="true" outlineLevel="1" collapsed="false">
      <c r="A78" s="11" t="n">
        <f aca="false">+A77+1</f>
        <v>74</v>
      </c>
      <c r="B78" s="12" t="s">
        <v>89</v>
      </c>
      <c r="C78" s="13" t="n">
        <v>2456.6</v>
      </c>
      <c r="D78" s="13" t="n">
        <v>2702.6</v>
      </c>
      <c r="E78" s="14" t="n">
        <v>2025.2</v>
      </c>
      <c r="F78" s="15" t="n">
        <v>4258</v>
      </c>
      <c r="G78" s="16" t="n">
        <v>5701</v>
      </c>
      <c r="H78" s="17" t="n">
        <v>4312</v>
      </c>
      <c r="I78" s="17" t="n">
        <v>5919</v>
      </c>
      <c r="J78" s="17" t="n">
        <v>6257</v>
      </c>
      <c r="K78" s="17" t="n">
        <v>1528.75</v>
      </c>
      <c r="L78" s="17" t="n">
        <v>4806.12</v>
      </c>
      <c r="M78" s="17" t="n">
        <v>4462.98</v>
      </c>
      <c r="N78" s="17" t="n">
        <v>0</v>
      </c>
    </row>
    <row r="79" s="2" customFormat="true" ht="15" hidden="false" customHeight="true" outlineLevel="1" collapsed="false">
      <c r="A79" s="11" t="n">
        <f aca="false">+A78+1</f>
        <v>75</v>
      </c>
      <c r="B79" s="12" t="s">
        <v>90</v>
      </c>
      <c r="C79" s="13" t="n">
        <v>3177</v>
      </c>
      <c r="D79" s="13" t="n">
        <v>3196</v>
      </c>
      <c r="E79" s="14" t="n">
        <v>3236</v>
      </c>
      <c r="F79" s="15" t="n">
        <v>6979</v>
      </c>
      <c r="G79" s="16" t="n">
        <v>5999</v>
      </c>
      <c r="H79" s="17" t="n">
        <v>6091</v>
      </c>
      <c r="I79" s="17" t="n">
        <v>7770</v>
      </c>
      <c r="J79" s="17" t="n">
        <v>5890</v>
      </c>
      <c r="K79" s="17" t="n">
        <v>6462.71</v>
      </c>
      <c r="L79" s="17" t="n">
        <v>6408.16</v>
      </c>
      <c r="M79" s="17" t="n">
        <v>5950.57</v>
      </c>
      <c r="N79" s="17" t="n">
        <v>0</v>
      </c>
    </row>
    <row r="80" s="2" customFormat="true" ht="15" hidden="false" customHeight="true" outlineLevel="1" collapsed="false">
      <c r="A80" s="11" t="n">
        <f aca="false">+A79+1</f>
        <v>76</v>
      </c>
      <c r="B80" s="12" t="s">
        <v>91</v>
      </c>
      <c r="C80" s="13" t="n">
        <v>7537</v>
      </c>
      <c r="D80" s="13" t="n">
        <v>7570.2</v>
      </c>
      <c r="E80" s="14" t="n">
        <v>7065.4</v>
      </c>
      <c r="F80" s="15" t="n">
        <v>7831</v>
      </c>
      <c r="G80" s="16" t="n">
        <v>19474</v>
      </c>
      <c r="H80" s="17" t="n">
        <v>16048</v>
      </c>
      <c r="I80" s="17" t="n">
        <v>14047</v>
      </c>
      <c r="J80" s="17" t="n">
        <v>14187</v>
      </c>
      <c r="K80" s="17" t="n">
        <v>15236.51</v>
      </c>
      <c r="L80" s="17" t="n">
        <v>15220.4</v>
      </c>
      <c r="M80" s="17" t="n">
        <v>14133.64</v>
      </c>
      <c r="N80" s="17" t="n">
        <v>0</v>
      </c>
    </row>
    <row r="81" s="2" customFormat="true" ht="24.75" hidden="false" customHeight="true" outlineLevel="1" collapsed="false">
      <c r="A81" s="11" t="n">
        <f aca="false">+A80+1</f>
        <v>77</v>
      </c>
      <c r="B81" s="12" t="s">
        <v>92</v>
      </c>
      <c r="C81" s="13" t="n">
        <v>5528.8</v>
      </c>
      <c r="D81" s="13" t="n">
        <v>4588.4</v>
      </c>
      <c r="E81" s="14" t="n">
        <v>4270.8</v>
      </c>
      <c r="F81" s="15" t="n">
        <v>13448</v>
      </c>
      <c r="G81" s="16" t="n">
        <v>13662</v>
      </c>
      <c r="H81" s="17" t="n">
        <v>1445</v>
      </c>
      <c r="I81" s="17" t="n">
        <v>9100</v>
      </c>
      <c r="J81" s="17" t="n">
        <v>0</v>
      </c>
      <c r="K81" s="17" t="n">
        <v>18309.29</v>
      </c>
      <c r="L81" s="17" t="n">
        <v>9612.23</v>
      </c>
      <c r="M81" s="17" t="n">
        <v>8925.86</v>
      </c>
      <c r="N81" s="17" t="n">
        <v>0</v>
      </c>
    </row>
    <row r="82" s="2" customFormat="true" ht="26.25" hidden="false" customHeight="true" outlineLevel="1" collapsed="false">
      <c r="A82" s="11" t="n">
        <f aca="false">+A81+1</f>
        <v>78</v>
      </c>
      <c r="B82" s="12" t="s">
        <v>93</v>
      </c>
      <c r="C82" s="13" t="n">
        <v>3181</v>
      </c>
      <c r="D82" s="13" t="n">
        <v>3178</v>
      </c>
      <c r="E82" s="14" t="n">
        <v>3254</v>
      </c>
      <c r="F82" s="15" t="n">
        <v>6980</v>
      </c>
      <c r="G82" s="16" t="n">
        <v>5984</v>
      </c>
      <c r="H82" s="17" t="n">
        <v>6105</v>
      </c>
      <c r="I82" s="17" t="n">
        <v>7660</v>
      </c>
      <c r="J82" s="17" t="n">
        <v>5925</v>
      </c>
      <c r="K82" s="17" t="n">
        <v>6425.63</v>
      </c>
      <c r="L82" s="17" t="n">
        <v>6408.16</v>
      </c>
      <c r="M82" s="17" t="n">
        <v>5950.57</v>
      </c>
      <c r="N82" s="17" t="n">
        <v>0</v>
      </c>
    </row>
    <row r="83" s="2" customFormat="true" ht="15" hidden="false" customHeight="true" outlineLevel="1" collapsed="false">
      <c r="A83" s="11" t="n">
        <f aca="false">+A82+1</f>
        <v>79</v>
      </c>
      <c r="B83" s="12" t="s">
        <v>94</v>
      </c>
      <c r="C83" s="13" t="n">
        <v>3337</v>
      </c>
      <c r="D83" s="13" t="n">
        <v>3450</v>
      </c>
      <c r="E83" s="14" t="n">
        <v>3639</v>
      </c>
      <c r="F83" s="15" t="n">
        <v>4428</v>
      </c>
      <c r="G83" s="16" t="n">
        <v>8849</v>
      </c>
      <c r="H83" s="17" t="n">
        <v>7232</v>
      </c>
      <c r="I83" s="17" t="n">
        <v>11041</v>
      </c>
      <c r="J83" s="17" t="n">
        <v>9020</v>
      </c>
      <c r="K83" s="17" t="n">
        <v>496.080000000001</v>
      </c>
      <c r="L83" s="17" t="n">
        <v>7209.18</v>
      </c>
      <c r="M83" s="17" t="n">
        <v>6694.42</v>
      </c>
      <c r="N83" s="17" t="n">
        <v>0</v>
      </c>
    </row>
    <row r="84" s="2" customFormat="true" ht="15" hidden="false" customHeight="true" outlineLevel="1" collapsed="false">
      <c r="A84" s="11" t="n">
        <f aca="false">+A83+1</f>
        <v>80</v>
      </c>
      <c r="B84" s="12" t="s">
        <v>95</v>
      </c>
      <c r="C84" s="13" t="n">
        <v>5569</v>
      </c>
      <c r="D84" s="13" t="n">
        <v>5608</v>
      </c>
      <c r="E84" s="14" t="n">
        <v>5647</v>
      </c>
      <c r="F84" s="15" t="n">
        <v>12208</v>
      </c>
      <c r="G84" s="16" t="n">
        <v>10486</v>
      </c>
      <c r="H84" s="17" t="n">
        <v>10702</v>
      </c>
      <c r="I84" s="17" t="n">
        <v>13622</v>
      </c>
      <c r="J84" s="17" t="n">
        <v>10341</v>
      </c>
      <c r="K84" s="17" t="n">
        <v>11257.01</v>
      </c>
      <c r="L84" s="17" t="n">
        <v>11214.28</v>
      </c>
      <c r="M84" s="17" t="n">
        <v>10413.55</v>
      </c>
      <c r="N84" s="17" t="n">
        <v>0</v>
      </c>
    </row>
    <row r="85" s="2" customFormat="true" ht="15" hidden="false" customHeight="true" outlineLevel="1" collapsed="false">
      <c r="A85" s="11" t="n">
        <f aca="false">+A84+1</f>
        <v>81</v>
      </c>
      <c r="B85" s="12" t="s">
        <v>96</v>
      </c>
      <c r="C85" s="13" t="n">
        <v>12548.2</v>
      </c>
      <c r="D85" s="13" t="n">
        <v>12596</v>
      </c>
      <c r="E85" s="14" t="n">
        <v>12704.4</v>
      </c>
      <c r="F85" s="15" t="n">
        <v>27834</v>
      </c>
      <c r="G85" s="16" t="n">
        <v>23917</v>
      </c>
      <c r="H85" s="17" t="n">
        <v>23399</v>
      </c>
      <c r="I85" s="17" t="n">
        <v>31167</v>
      </c>
      <c r="J85" s="17" t="n">
        <v>24867</v>
      </c>
      <c r="K85" s="17" t="n">
        <v>22960.42</v>
      </c>
      <c r="L85" s="17" t="n">
        <v>25232.12</v>
      </c>
      <c r="M85" s="17" t="n">
        <v>23430.41</v>
      </c>
      <c r="N85" s="17" t="n">
        <v>0</v>
      </c>
    </row>
    <row r="86" s="2" customFormat="true" ht="24" hidden="false" customHeight="true" outlineLevel="1" collapsed="false">
      <c r="A86" s="11" t="n">
        <f aca="false">+A85+1</f>
        <v>82</v>
      </c>
      <c r="B86" s="19" t="s">
        <v>97</v>
      </c>
      <c r="C86" s="13" t="n">
        <v>4795.4</v>
      </c>
      <c r="D86" s="13" t="n">
        <v>7197</v>
      </c>
      <c r="E86" s="14" t="n">
        <v>5997.4</v>
      </c>
      <c r="F86" s="15" t="n">
        <v>10042</v>
      </c>
      <c r="G86" s="16" t="n">
        <v>9212</v>
      </c>
      <c r="H86" s="17" t="n">
        <v>11007</v>
      </c>
      <c r="I86" s="17" t="n">
        <v>5537</v>
      </c>
      <c r="J86" s="17" t="n">
        <v>7147</v>
      </c>
      <c r="K86" s="17" t="n">
        <v>21577.81</v>
      </c>
      <c r="L86" s="17" t="n">
        <v>12015.3</v>
      </c>
      <c r="M86" s="17" t="n">
        <v>11157.39</v>
      </c>
      <c r="N86" s="17" t="n">
        <v>0</v>
      </c>
    </row>
    <row r="87" s="2" customFormat="true" ht="15" hidden="false" customHeight="true" outlineLevel="1" collapsed="false">
      <c r="A87" s="11" t="n">
        <f aca="false">+A86+1</f>
        <v>83</v>
      </c>
      <c r="B87" s="12" t="s">
        <v>98</v>
      </c>
      <c r="C87" s="13" t="n">
        <v>9862</v>
      </c>
      <c r="D87" s="13" t="n">
        <v>9286</v>
      </c>
      <c r="E87" s="14" t="n">
        <v>9074</v>
      </c>
      <c r="F87" s="15" t="n">
        <v>9572</v>
      </c>
      <c r="G87" s="16" t="n">
        <v>27486</v>
      </c>
      <c r="H87" s="17" t="n">
        <v>17773</v>
      </c>
      <c r="I87" s="17" t="n">
        <v>22371</v>
      </c>
      <c r="J87" s="17" t="n">
        <v>20702</v>
      </c>
      <c r="K87" s="17" t="n">
        <v>16988.22</v>
      </c>
      <c r="L87" s="17" t="n">
        <v>19229.06</v>
      </c>
      <c r="M87" s="17" t="n">
        <v>18073.52</v>
      </c>
      <c r="N87" s="17" t="n">
        <v>0</v>
      </c>
    </row>
    <row r="88" s="2" customFormat="true" ht="15" hidden="false" customHeight="true" outlineLevel="1" collapsed="false">
      <c r="A88" s="11" t="n">
        <f aca="false">+A87+1</f>
        <v>84</v>
      </c>
      <c r="B88" s="12" t="s">
        <v>99</v>
      </c>
      <c r="C88" s="13" t="n">
        <v>1586.2</v>
      </c>
      <c r="D88" s="13" t="n">
        <v>1586</v>
      </c>
      <c r="E88" s="14" t="n">
        <v>1608.8</v>
      </c>
      <c r="F88" s="15" t="n">
        <v>2718</v>
      </c>
      <c r="G88" s="16" t="n">
        <v>4055</v>
      </c>
      <c r="H88" s="17" t="n">
        <v>2732</v>
      </c>
      <c r="I88" s="17" t="n">
        <v>3836</v>
      </c>
      <c r="J88" s="17" t="n">
        <v>3201</v>
      </c>
      <c r="K88" s="17" t="n">
        <v>2980.73</v>
      </c>
      <c r="L88" s="17" t="n">
        <v>3204.08</v>
      </c>
      <c r="M88" s="17" t="n">
        <v>2975.28</v>
      </c>
      <c r="N88" s="17" t="n">
        <v>0</v>
      </c>
    </row>
    <row r="89" s="2" customFormat="true" ht="15" hidden="false" customHeight="true" outlineLevel="1" collapsed="false">
      <c r="A89" s="11" t="n">
        <f aca="false">+A88+1</f>
        <v>85</v>
      </c>
      <c r="B89" s="12" t="s">
        <v>100</v>
      </c>
      <c r="C89" s="13" t="n">
        <v>1596</v>
      </c>
      <c r="D89" s="13" t="n">
        <v>1965</v>
      </c>
      <c r="E89" s="14" t="n">
        <v>1232</v>
      </c>
      <c r="F89" s="15" t="n">
        <v>3138</v>
      </c>
      <c r="G89" s="16" t="n">
        <v>4248</v>
      </c>
      <c r="H89" s="17" t="n">
        <v>2018</v>
      </c>
      <c r="I89" s="17" t="n">
        <v>3595</v>
      </c>
      <c r="J89" s="17" t="n">
        <v>3537</v>
      </c>
      <c r="K89" s="17" t="n">
        <v>2004.44</v>
      </c>
      <c r="L89" s="17" t="n">
        <v>3204.08</v>
      </c>
      <c r="M89" s="17" t="n">
        <v>2975.28</v>
      </c>
      <c r="N89" s="17" t="n">
        <v>0</v>
      </c>
    </row>
    <row r="90" s="2" customFormat="true" ht="26.25" hidden="false" customHeight="true" outlineLevel="1" collapsed="false">
      <c r="A90" s="11" t="n">
        <f aca="false">+A89+1</f>
        <v>86</v>
      </c>
      <c r="B90" s="12" t="s">
        <v>101</v>
      </c>
      <c r="C90" s="13" t="n">
        <v>2393</v>
      </c>
      <c r="D90" s="13" t="n">
        <v>2262</v>
      </c>
      <c r="E90" s="14" t="n">
        <v>2556</v>
      </c>
      <c r="F90" s="15" t="n">
        <v>4075</v>
      </c>
      <c r="G90" s="16" t="n">
        <v>5677</v>
      </c>
      <c r="H90" s="17" t="n">
        <v>4562</v>
      </c>
      <c r="I90" s="17" t="n">
        <v>5782.4</v>
      </c>
      <c r="J90" s="17" t="n">
        <v>4449</v>
      </c>
      <c r="K90" s="17" t="n">
        <v>4861.74</v>
      </c>
      <c r="L90" s="17" t="n">
        <v>4806.12</v>
      </c>
      <c r="M90" s="17" t="n">
        <v>4462.93</v>
      </c>
      <c r="N90" s="17" t="n">
        <v>0</v>
      </c>
    </row>
    <row r="91" s="2" customFormat="true" ht="15" hidden="false" customHeight="true" outlineLevel="1" collapsed="false">
      <c r="A91" s="11" t="n">
        <f aca="false">+A90+1</f>
        <v>87</v>
      </c>
      <c r="B91" s="12" t="s">
        <v>102</v>
      </c>
      <c r="C91" s="13" t="n">
        <v>3986</v>
      </c>
      <c r="D91" s="13" t="n">
        <v>3999</v>
      </c>
      <c r="E91" s="14" t="n">
        <v>4029</v>
      </c>
      <c r="F91" s="15" t="n">
        <v>6400</v>
      </c>
      <c r="G91" s="16" t="n">
        <v>10524</v>
      </c>
      <c r="H91" s="17" t="n">
        <v>6924</v>
      </c>
      <c r="I91" s="17" t="n">
        <v>9649</v>
      </c>
      <c r="J91" s="17" t="n">
        <v>7177</v>
      </c>
      <c r="K91" s="17" t="n">
        <v>8205.57</v>
      </c>
      <c r="L91" s="17" t="n">
        <v>8010.2</v>
      </c>
      <c r="M91" s="17" t="n">
        <v>7438.27</v>
      </c>
      <c r="N91" s="17" t="n">
        <v>0</v>
      </c>
    </row>
    <row r="92" s="2" customFormat="true" ht="15" hidden="false" customHeight="true" outlineLevel="1" collapsed="false">
      <c r="A92" s="11" t="n">
        <f aca="false">+A91+1</f>
        <v>88</v>
      </c>
      <c r="B92" s="12" t="s">
        <v>103</v>
      </c>
      <c r="C92" s="13" t="n">
        <v>1591</v>
      </c>
      <c r="D92" s="13" t="n">
        <v>1594</v>
      </c>
      <c r="E92" s="14" t="n">
        <v>1623</v>
      </c>
      <c r="F92" s="15" t="n">
        <v>3547</v>
      </c>
      <c r="G92" s="16" t="n">
        <v>3119</v>
      </c>
      <c r="H92" s="17" t="n">
        <v>2858</v>
      </c>
      <c r="I92" s="17" t="n">
        <v>3986</v>
      </c>
      <c r="J92" s="17" t="n">
        <v>2950</v>
      </c>
      <c r="K92" s="17" t="n">
        <v>3084.67</v>
      </c>
      <c r="L92" s="17" t="n">
        <v>3204.08</v>
      </c>
      <c r="M92" s="17" t="n">
        <v>2975.28</v>
      </c>
      <c r="N92" s="17" t="n">
        <v>0</v>
      </c>
    </row>
    <row r="93" s="2" customFormat="true" ht="15" hidden="false" customHeight="true" outlineLevel="1" collapsed="false">
      <c r="A93" s="11" t="n">
        <f aca="false">+A92+1</f>
        <v>89</v>
      </c>
      <c r="B93" s="12" t="s">
        <v>104</v>
      </c>
      <c r="C93" s="13" t="n">
        <v>2316.4</v>
      </c>
      <c r="D93" s="13" t="n">
        <v>2364.6</v>
      </c>
      <c r="E93" s="14" t="n">
        <v>2527</v>
      </c>
      <c r="F93" s="15" t="n">
        <v>5408</v>
      </c>
      <c r="G93" s="16" t="n">
        <v>4568</v>
      </c>
      <c r="H93" s="17" t="n">
        <v>4337</v>
      </c>
      <c r="I93" s="17" t="n">
        <v>5586</v>
      </c>
      <c r="J93" s="17" t="n">
        <v>4472</v>
      </c>
      <c r="K93" s="17" t="n">
        <v>5023.14</v>
      </c>
      <c r="L93" s="17" t="n">
        <v>4806.12</v>
      </c>
      <c r="M93" s="17" t="n">
        <v>4462.93</v>
      </c>
      <c r="N93" s="17" t="n">
        <v>0</v>
      </c>
    </row>
    <row r="94" s="2" customFormat="true" ht="15" hidden="false" customHeight="true" outlineLevel="1" collapsed="false">
      <c r="A94" s="11" t="n">
        <f aca="false">+A93+1</f>
        <v>90</v>
      </c>
      <c r="B94" s="12" t="s">
        <v>105</v>
      </c>
      <c r="C94" s="13" t="n">
        <v>1590</v>
      </c>
      <c r="D94" s="13" t="n">
        <v>1595</v>
      </c>
      <c r="E94" s="14" t="n">
        <v>1617</v>
      </c>
      <c r="F94" s="15" t="n">
        <v>3635</v>
      </c>
      <c r="G94" s="16" t="n">
        <v>3374</v>
      </c>
      <c r="H94" s="17" t="n">
        <v>2522</v>
      </c>
      <c r="I94" s="17" t="n">
        <v>4150</v>
      </c>
      <c r="J94" s="17" t="n">
        <v>3719</v>
      </c>
      <c r="K94" s="17" t="n">
        <v>2169.37</v>
      </c>
      <c r="L94" s="17" t="n">
        <v>3204.08</v>
      </c>
      <c r="M94" s="17" t="n">
        <v>2975.28</v>
      </c>
      <c r="N94" s="17" t="n">
        <v>0</v>
      </c>
    </row>
    <row r="95" s="2" customFormat="true" ht="23.25" hidden="false" customHeight="true" outlineLevel="1" collapsed="false">
      <c r="A95" s="11" t="n">
        <f aca="false">+A94+1</f>
        <v>91</v>
      </c>
      <c r="B95" s="21" t="s">
        <v>106</v>
      </c>
      <c r="C95" s="13" t="n">
        <v>3629</v>
      </c>
      <c r="D95" s="13" t="n">
        <v>3143.6</v>
      </c>
      <c r="E95" s="14" t="n">
        <v>439.8</v>
      </c>
      <c r="F95" s="15" t="n">
        <v>6787</v>
      </c>
      <c r="G95" s="16" t="n">
        <v>7011</v>
      </c>
      <c r="H95" s="17" t="n">
        <v>420</v>
      </c>
      <c r="I95" s="17" t="n">
        <v>7493</v>
      </c>
      <c r="J95" s="17" t="n">
        <v>6123</v>
      </c>
      <c r="K95" s="17" t="n">
        <v>88.7500000000009</v>
      </c>
      <c r="L95" s="17" t="n">
        <v>4806.12</v>
      </c>
      <c r="M95" s="17" t="n">
        <v>4462.98</v>
      </c>
      <c r="N95" s="17" t="n">
        <v>0</v>
      </c>
    </row>
    <row r="96" s="20" customFormat="true" ht="15" hidden="false" customHeight="true" outlineLevel="1" collapsed="false">
      <c r="A96" s="11" t="n">
        <f aca="false">+A95+1</f>
        <v>92</v>
      </c>
      <c r="B96" s="12" t="s">
        <v>107</v>
      </c>
      <c r="C96" s="13" t="n">
        <v>1692</v>
      </c>
      <c r="D96" s="13" t="n">
        <v>1598</v>
      </c>
      <c r="E96" s="14" t="n">
        <v>1494</v>
      </c>
      <c r="F96" s="15" t="n">
        <v>3570</v>
      </c>
      <c r="G96" s="16" t="n">
        <v>3360</v>
      </c>
      <c r="H96" s="17" t="n">
        <v>2607</v>
      </c>
      <c r="I96" s="17" t="n">
        <v>4005</v>
      </c>
      <c r="J96" s="17" t="n">
        <v>3143</v>
      </c>
      <c r="K96" s="17" t="n">
        <v>2859.18</v>
      </c>
      <c r="L96" s="17" t="n">
        <v>3204.08</v>
      </c>
      <c r="M96" s="17" t="n">
        <v>2975.28</v>
      </c>
      <c r="N96" s="17" t="n">
        <v>0</v>
      </c>
    </row>
    <row r="97" s="2" customFormat="true" ht="15" hidden="false" customHeight="true" outlineLevel="1" collapsed="false">
      <c r="A97" s="11" t="n">
        <f aca="false">+A96+1</f>
        <v>93</v>
      </c>
      <c r="B97" s="12" t="s">
        <v>108</v>
      </c>
      <c r="C97" s="13" t="n">
        <v>2321</v>
      </c>
      <c r="D97" s="13" t="n">
        <v>2603</v>
      </c>
      <c r="E97" s="14" t="n">
        <v>2268</v>
      </c>
      <c r="F97" s="15" t="n">
        <v>5053</v>
      </c>
      <c r="G97" s="16" t="n">
        <v>4733</v>
      </c>
      <c r="H97" s="17" t="n">
        <v>4459</v>
      </c>
      <c r="I97" s="17" t="n">
        <v>4543</v>
      </c>
      <c r="J97" s="17" t="n">
        <v>4626</v>
      </c>
      <c r="K97" s="17" t="n">
        <v>4535.69</v>
      </c>
      <c r="L97" s="17" t="n">
        <v>4806.12</v>
      </c>
      <c r="M97" s="17" t="n">
        <v>4462.93</v>
      </c>
      <c r="N97" s="17" t="n">
        <v>0</v>
      </c>
    </row>
    <row r="98" s="2" customFormat="true" ht="18" hidden="false" customHeight="true" outlineLevel="1" collapsed="false">
      <c r="A98" s="11" t="n">
        <f aca="false">+A97+1</f>
        <v>94</v>
      </c>
      <c r="B98" s="21" t="s">
        <v>109</v>
      </c>
      <c r="C98" s="13" t="n">
        <v>7271.4</v>
      </c>
      <c r="D98" s="13" t="n">
        <v>6968.8</v>
      </c>
      <c r="E98" s="14" t="n">
        <v>7255.6</v>
      </c>
      <c r="F98" s="15" t="n">
        <v>14495</v>
      </c>
      <c r="G98" s="16" t="n">
        <v>13397</v>
      </c>
      <c r="H98" s="17" t="n">
        <v>12089</v>
      </c>
      <c r="I98" s="17" t="n">
        <v>16179</v>
      </c>
      <c r="J98" s="17" t="n">
        <v>12249</v>
      </c>
      <c r="K98" s="17" t="n">
        <v>12686.13</v>
      </c>
      <c r="L98" s="17" t="n">
        <v>14418.36</v>
      </c>
      <c r="M98" s="17" t="n">
        <v>13388.83</v>
      </c>
      <c r="N98" s="17" t="n">
        <v>0</v>
      </c>
    </row>
    <row r="99" s="2" customFormat="true" ht="15" hidden="false" customHeight="true" outlineLevel="1" collapsed="false">
      <c r="A99" s="11" t="n">
        <f aca="false">+A98+1</f>
        <v>95</v>
      </c>
      <c r="B99" s="12" t="s">
        <v>110</v>
      </c>
      <c r="C99" s="13" t="n">
        <v>2013.8</v>
      </c>
      <c r="D99" s="13" t="n">
        <v>1948.4</v>
      </c>
      <c r="E99" s="14" t="n">
        <v>830</v>
      </c>
      <c r="F99" s="15" t="n">
        <v>1925</v>
      </c>
      <c r="G99" s="16" t="n">
        <v>4652</v>
      </c>
      <c r="H99" s="17" t="n">
        <v>2907</v>
      </c>
      <c r="I99" s="17" t="n">
        <v>3836</v>
      </c>
      <c r="J99" s="17" t="n">
        <v>2604.8</v>
      </c>
      <c r="K99" s="17" t="n">
        <v>2695.64</v>
      </c>
      <c r="L99" s="17" t="n">
        <v>3204.08</v>
      </c>
      <c r="M99" s="17" t="n">
        <v>2975.28</v>
      </c>
      <c r="N99" s="17" t="n">
        <v>0</v>
      </c>
    </row>
    <row r="100" s="2" customFormat="true" ht="15" hidden="false" customHeight="true" outlineLevel="1" collapsed="false">
      <c r="A100" s="11"/>
      <c r="B100" s="12" t="s">
        <v>111</v>
      </c>
      <c r="C100" s="13" t="n">
        <v>2377</v>
      </c>
      <c r="D100" s="13" t="n">
        <v>2379</v>
      </c>
      <c r="E100" s="14" t="n">
        <v>2453</v>
      </c>
      <c r="F100" s="15" t="n">
        <v>8447</v>
      </c>
      <c r="G100" s="16" t="n">
        <v>413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</row>
    <row r="101" s="2" customFormat="true" ht="15" hidden="false" customHeight="true" outlineLevel="1" collapsed="false">
      <c r="A101" s="11"/>
      <c r="B101" s="12" t="s">
        <v>112</v>
      </c>
      <c r="C101" s="13" t="n">
        <v>2386</v>
      </c>
      <c r="D101" s="13" t="n">
        <v>2385</v>
      </c>
      <c r="E101" s="14" t="n">
        <v>2441</v>
      </c>
      <c r="F101" s="15" t="n">
        <v>7875</v>
      </c>
      <c r="G101" s="16" t="n">
        <v>801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</row>
    <row r="102" s="2" customFormat="true" ht="15" hidden="false" customHeight="true" outlineLevel="1" collapsed="false">
      <c r="A102" s="11" t="n">
        <f aca="false">+A99+1</f>
        <v>96</v>
      </c>
      <c r="B102" s="12" t="s">
        <v>113</v>
      </c>
      <c r="C102" s="13" t="n">
        <v>3990</v>
      </c>
      <c r="D102" s="13" t="n">
        <v>3981</v>
      </c>
      <c r="E102" s="14" t="n">
        <v>4029.2</v>
      </c>
      <c r="F102" s="15" t="n">
        <v>6373</v>
      </c>
      <c r="G102" s="16" t="n">
        <v>9875</v>
      </c>
      <c r="H102" s="17" t="n">
        <v>7604</v>
      </c>
      <c r="I102" s="17" t="n">
        <v>9644</v>
      </c>
      <c r="J102" s="17" t="n">
        <v>7400</v>
      </c>
      <c r="K102" s="17" t="n">
        <v>7968.02</v>
      </c>
      <c r="L102" s="17" t="n">
        <v>8010.2</v>
      </c>
      <c r="M102" s="17" t="n">
        <v>7438.26</v>
      </c>
      <c r="N102" s="17" t="n">
        <v>0</v>
      </c>
    </row>
    <row r="103" s="2" customFormat="true" ht="15" hidden="false" customHeight="true" outlineLevel="1" collapsed="false">
      <c r="A103" s="11" t="n">
        <f aca="false">+A102+1</f>
        <v>97</v>
      </c>
      <c r="B103" s="12" t="s">
        <v>114</v>
      </c>
      <c r="C103" s="13" t="n">
        <v>4890</v>
      </c>
      <c r="D103" s="13" t="n">
        <v>4761</v>
      </c>
      <c r="E103" s="14" t="n">
        <v>4740</v>
      </c>
      <c r="F103" s="15" t="n">
        <v>6760</v>
      </c>
      <c r="G103" s="16" t="n">
        <v>13062</v>
      </c>
      <c r="H103" s="17" t="n">
        <v>8478</v>
      </c>
      <c r="I103" s="17" t="n">
        <v>8930</v>
      </c>
      <c r="J103" s="17" t="n">
        <v>8891</v>
      </c>
      <c r="K103" s="17" t="n">
        <v>9588.29</v>
      </c>
      <c r="L103" s="17" t="n">
        <v>9612.23</v>
      </c>
      <c r="M103" s="17" t="n">
        <v>8925.86</v>
      </c>
      <c r="N103" s="17" t="n">
        <v>0</v>
      </c>
    </row>
    <row r="104" s="2" customFormat="true" ht="15" hidden="false" customHeight="true" outlineLevel="1" collapsed="false">
      <c r="A104" s="11" t="n">
        <f aca="false">+A103+1</f>
        <v>98</v>
      </c>
      <c r="B104" s="12" t="s">
        <v>115</v>
      </c>
      <c r="C104" s="13" t="n">
        <v>2026</v>
      </c>
      <c r="D104" s="13" t="n">
        <v>2267</v>
      </c>
      <c r="E104" s="14" t="n">
        <v>1714</v>
      </c>
      <c r="F104" s="15" t="n">
        <v>3770</v>
      </c>
      <c r="G104" s="16" t="n">
        <v>4680</v>
      </c>
      <c r="H104" s="17" t="n">
        <v>3396</v>
      </c>
      <c r="I104" s="17" t="n">
        <v>3558</v>
      </c>
      <c r="J104" s="17" t="n">
        <v>3799</v>
      </c>
      <c r="K104" s="17" t="n">
        <v>4063.64</v>
      </c>
      <c r="L104" s="17" t="n">
        <v>4005.1</v>
      </c>
      <c r="M104" s="17" t="n">
        <v>3719.13</v>
      </c>
      <c r="N104" s="17" t="n">
        <v>0</v>
      </c>
    </row>
    <row r="105" s="2" customFormat="true" ht="15" hidden="false" customHeight="true" outlineLevel="1" collapsed="false">
      <c r="A105" s="11" t="n">
        <f aca="false">+A104+1</f>
        <v>99</v>
      </c>
      <c r="B105" s="12" t="s">
        <v>116</v>
      </c>
      <c r="C105" s="13" t="n">
        <v>2561</v>
      </c>
      <c r="D105" s="13" t="n">
        <v>2228</v>
      </c>
      <c r="E105" s="14" t="n">
        <v>2062</v>
      </c>
      <c r="F105" s="15" t="n">
        <v>4712</v>
      </c>
      <c r="G105" s="16" t="n">
        <v>4498</v>
      </c>
      <c r="H105" s="17" t="n">
        <v>4431</v>
      </c>
      <c r="I105" s="17" t="n">
        <v>4516</v>
      </c>
      <c r="J105" s="17" t="n">
        <v>4433</v>
      </c>
      <c r="K105" s="17" t="n">
        <v>4755.69</v>
      </c>
      <c r="L105" s="17" t="n">
        <v>4806.12</v>
      </c>
      <c r="M105" s="17" t="n">
        <v>4462.93</v>
      </c>
      <c r="N105" s="17" t="n">
        <v>0</v>
      </c>
    </row>
    <row r="106" s="2" customFormat="true" ht="24.75" hidden="false" customHeight="true" outlineLevel="1" collapsed="false">
      <c r="A106" s="11" t="n">
        <f aca="false">+A105+1</f>
        <v>100</v>
      </c>
      <c r="B106" s="12" t="s">
        <v>117</v>
      </c>
      <c r="C106" s="13" t="n">
        <v>1420</v>
      </c>
      <c r="D106" s="13" t="n">
        <v>1824.8</v>
      </c>
      <c r="E106" s="14" t="n">
        <v>1559</v>
      </c>
      <c r="F106" s="15" t="n">
        <v>2900</v>
      </c>
      <c r="G106" s="16" t="n">
        <v>3317</v>
      </c>
      <c r="H106" s="17" t="n">
        <v>3219</v>
      </c>
      <c r="I106" s="17" t="n">
        <v>3040</v>
      </c>
      <c r="J106" s="17" t="n">
        <v>2861</v>
      </c>
      <c r="K106" s="17" t="n">
        <v>3235.44</v>
      </c>
      <c r="L106" s="17" t="n">
        <v>3204.08</v>
      </c>
      <c r="M106" s="17" t="n">
        <v>2975.28</v>
      </c>
      <c r="N106" s="17" t="n">
        <v>0</v>
      </c>
    </row>
    <row r="107" s="2" customFormat="true" ht="26.25" hidden="false" customHeight="true" outlineLevel="1" collapsed="false">
      <c r="A107" s="11" t="n">
        <f aca="false">+A106+1</f>
        <v>101</v>
      </c>
      <c r="B107" s="12" t="s">
        <v>118</v>
      </c>
      <c r="C107" s="13" t="n">
        <v>2275.4</v>
      </c>
      <c r="D107" s="13" t="n">
        <v>2720.2</v>
      </c>
      <c r="E107" s="14" t="n">
        <v>2177</v>
      </c>
      <c r="F107" s="15" t="n">
        <v>1623</v>
      </c>
      <c r="G107" s="16" t="n">
        <v>7994</v>
      </c>
      <c r="H107" s="17" t="n">
        <v>4091</v>
      </c>
      <c r="I107" s="17" t="n">
        <v>5450</v>
      </c>
      <c r="J107" s="17" t="n">
        <v>5185</v>
      </c>
      <c r="K107" s="17" t="n">
        <v>4368.71</v>
      </c>
      <c r="L107" s="17" t="n">
        <v>4806.12</v>
      </c>
      <c r="M107" s="17" t="n">
        <v>4462.98</v>
      </c>
      <c r="N107" s="17" t="n">
        <v>0</v>
      </c>
    </row>
    <row r="108" s="2" customFormat="true" ht="15" hidden="false" customHeight="true" outlineLevel="1" collapsed="false">
      <c r="A108" s="11" t="n">
        <f aca="false">+A107+1</f>
        <v>102</v>
      </c>
      <c r="B108" s="12" t="s">
        <v>119</v>
      </c>
      <c r="C108" s="13" t="n">
        <v>2681.4</v>
      </c>
      <c r="D108" s="13" t="n">
        <v>264.999999999996</v>
      </c>
      <c r="E108" s="14" t="n">
        <v>0</v>
      </c>
      <c r="F108" s="15" t="n">
        <v>0</v>
      </c>
      <c r="G108" s="16" t="n">
        <v>5053</v>
      </c>
      <c r="H108" s="17" t="n">
        <v>3662</v>
      </c>
      <c r="I108" s="17" t="n">
        <v>6096</v>
      </c>
      <c r="J108" s="17" t="n">
        <v>0</v>
      </c>
      <c r="K108" s="17" t="n">
        <v>41870.44</v>
      </c>
      <c r="L108" s="17" t="n">
        <v>16821.42</v>
      </c>
      <c r="M108" s="17" t="n">
        <v>15620.32</v>
      </c>
      <c r="N108" s="17" t="n">
        <v>0</v>
      </c>
    </row>
    <row r="109" s="2" customFormat="true" ht="15" hidden="false" customHeight="true" outlineLevel="1" collapsed="false">
      <c r="A109" s="11" t="n">
        <f aca="false">+A108+1</f>
        <v>103</v>
      </c>
      <c r="B109" s="12" t="s">
        <v>120</v>
      </c>
      <c r="C109" s="13" t="n">
        <v>13548</v>
      </c>
      <c r="D109" s="13" t="n">
        <v>13870.8</v>
      </c>
      <c r="E109" s="14" t="n">
        <v>13449.8</v>
      </c>
      <c r="F109" s="15" t="n">
        <v>12432</v>
      </c>
      <c r="G109" s="16" t="n">
        <v>35717</v>
      </c>
      <c r="H109" s="17" t="n">
        <v>23777</v>
      </c>
      <c r="I109" s="17" t="n">
        <v>18378</v>
      </c>
      <c r="J109" s="17" t="n">
        <v>17689</v>
      </c>
      <c r="K109" s="17" t="n">
        <v>17776.79</v>
      </c>
      <c r="L109" s="17" t="n">
        <v>19183.57</v>
      </c>
      <c r="M109" s="17" t="n">
        <v>17371.14</v>
      </c>
      <c r="N109" s="17" t="n">
        <v>0</v>
      </c>
    </row>
    <row r="110" s="2" customFormat="true" ht="15" hidden="false" customHeight="true" outlineLevel="1" collapsed="false">
      <c r="A110" s="11" t="n">
        <f aca="false">+A109+1</f>
        <v>104</v>
      </c>
      <c r="B110" s="12" t="s">
        <v>121</v>
      </c>
      <c r="C110" s="13" t="n">
        <v>3613.2</v>
      </c>
      <c r="D110" s="13" t="n">
        <v>3790.8</v>
      </c>
      <c r="E110" s="14" t="n">
        <v>3383.2</v>
      </c>
      <c r="F110" s="15" t="n">
        <v>7880</v>
      </c>
      <c r="G110" s="16" t="n">
        <v>10001</v>
      </c>
      <c r="H110" s="17" t="n">
        <v>9624</v>
      </c>
      <c r="I110" s="17" t="n">
        <v>11854</v>
      </c>
      <c r="J110" s="17" t="n">
        <v>10794.8</v>
      </c>
      <c r="K110" s="17" t="n">
        <v>9136.87</v>
      </c>
      <c r="L110" s="17" t="n">
        <v>10413.26</v>
      </c>
      <c r="M110" s="17" t="n">
        <v>9669.7</v>
      </c>
      <c r="N110" s="17" t="n">
        <v>0</v>
      </c>
    </row>
    <row r="111" s="2" customFormat="true" ht="15" hidden="false" customHeight="true" outlineLevel="1" collapsed="false">
      <c r="A111" s="11" t="n">
        <f aca="false">+A110+1</f>
        <v>105</v>
      </c>
      <c r="B111" s="12" t="s">
        <v>122</v>
      </c>
      <c r="C111" s="13" t="n">
        <v>1692</v>
      </c>
      <c r="D111" s="13" t="n">
        <v>-2.27373675443232E-013</v>
      </c>
      <c r="E111" s="14" t="n">
        <v>3047</v>
      </c>
      <c r="F111" s="15" t="n">
        <v>2520</v>
      </c>
      <c r="G111" s="16" t="n">
        <v>4613</v>
      </c>
      <c r="H111" s="17" t="n">
        <v>1960</v>
      </c>
      <c r="I111" s="17" t="n">
        <v>4473</v>
      </c>
      <c r="J111" s="17" t="n">
        <v>4620</v>
      </c>
      <c r="K111" s="17" t="n">
        <v>43.4400000000001</v>
      </c>
      <c r="L111" s="17" t="n">
        <v>3204.08</v>
      </c>
      <c r="M111" s="17" t="n">
        <v>2975.28</v>
      </c>
      <c r="N111" s="17" t="n">
        <v>0</v>
      </c>
    </row>
    <row r="112" s="2" customFormat="true" ht="15" hidden="false" customHeight="true" outlineLevel="1" collapsed="false">
      <c r="A112" s="11" t="n">
        <f aca="false">+A111+1</f>
        <v>106</v>
      </c>
      <c r="B112" s="12" t="s">
        <v>123</v>
      </c>
      <c r="C112" s="13" t="n">
        <v>5279</v>
      </c>
      <c r="D112" s="13" t="n">
        <v>5170</v>
      </c>
      <c r="E112" s="14" t="n">
        <v>3948</v>
      </c>
      <c r="F112" s="15" t="n">
        <v>5600</v>
      </c>
      <c r="G112" s="16" t="n">
        <v>13440</v>
      </c>
      <c r="H112" s="17" t="n">
        <v>10920</v>
      </c>
      <c r="I112" s="17" t="n">
        <v>10748</v>
      </c>
      <c r="J112" s="17" t="n">
        <v>10640</v>
      </c>
      <c r="K112" s="17" t="n">
        <v>8305.49</v>
      </c>
      <c r="L112" s="17" t="n">
        <v>10413.26</v>
      </c>
      <c r="M112" s="17" t="n">
        <v>9669.7</v>
      </c>
      <c r="N112" s="17" t="n">
        <v>0</v>
      </c>
    </row>
    <row r="113" s="2" customFormat="true" ht="15" hidden="false" customHeight="true" outlineLevel="1" collapsed="false">
      <c r="A113" s="11" t="n">
        <f aca="false">+A112+1</f>
        <v>107</v>
      </c>
      <c r="B113" s="12" t="s">
        <v>124</v>
      </c>
      <c r="C113" s="13" t="n">
        <v>1596</v>
      </c>
      <c r="D113" s="13" t="n">
        <v>1579</v>
      </c>
      <c r="E113" s="14" t="n">
        <v>1605</v>
      </c>
      <c r="F113" s="15" t="n">
        <v>1710</v>
      </c>
      <c r="G113" s="16" t="n">
        <v>4796</v>
      </c>
      <c r="H113" s="17" t="n">
        <v>2972</v>
      </c>
      <c r="I113" s="17" t="n">
        <v>2825</v>
      </c>
      <c r="J113" s="17" t="n">
        <v>3229</v>
      </c>
      <c r="K113" s="17" t="n">
        <v>3082.44</v>
      </c>
      <c r="L113" s="17" t="n">
        <v>3204.08</v>
      </c>
      <c r="M113" s="17" t="n">
        <v>2975.28</v>
      </c>
      <c r="N113" s="17" t="n">
        <v>0</v>
      </c>
    </row>
    <row r="114" s="2" customFormat="true" ht="15" hidden="false" customHeight="true" outlineLevel="1" collapsed="false">
      <c r="A114" s="11" t="n">
        <f aca="false">+A113+1</f>
        <v>108</v>
      </c>
      <c r="B114" s="12" t="s">
        <v>125</v>
      </c>
      <c r="C114" s="13" t="n">
        <v>1748.4</v>
      </c>
      <c r="D114" s="13" t="n">
        <v>1946</v>
      </c>
      <c r="E114" s="14" t="n">
        <v>1076</v>
      </c>
      <c r="F114" s="15" t="n">
        <v>2159</v>
      </c>
      <c r="G114" s="16" t="n">
        <v>5085</v>
      </c>
      <c r="H114" s="17" t="n">
        <v>2286</v>
      </c>
      <c r="I114" s="17" t="n">
        <v>3861</v>
      </c>
      <c r="J114" s="17" t="n">
        <v>3327</v>
      </c>
      <c r="K114" s="17" t="n">
        <v>2807.52</v>
      </c>
      <c r="L114" s="17" t="n">
        <v>3204.08</v>
      </c>
      <c r="M114" s="17" t="n">
        <v>2975.28</v>
      </c>
      <c r="N114" s="17" t="n">
        <v>0</v>
      </c>
    </row>
    <row r="115" s="2" customFormat="true" ht="15" hidden="false" customHeight="true" outlineLevel="1" collapsed="false">
      <c r="A115" s="11" t="n">
        <f aca="false">+A114+1</f>
        <v>109</v>
      </c>
      <c r="B115" s="12" t="s">
        <v>126</v>
      </c>
      <c r="C115" s="13" t="n">
        <v>30834</v>
      </c>
      <c r="D115" s="13" t="n">
        <v>29860</v>
      </c>
      <c r="E115" s="14" t="n">
        <v>31254</v>
      </c>
      <c r="F115" s="15" t="n">
        <v>64174</v>
      </c>
      <c r="G115" s="16" t="n">
        <v>60389</v>
      </c>
      <c r="H115" s="17" t="n">
        <v>57868</v>
      </c>
      <c r="I115" s="17" t="n">
        <v>52868</v>
      </c>
      <c r="J115" s="17" t="n">
        <v>59826</v>
      </c>
      <c r="K115" s="17" t="n">
        <v>58060.35</v>
      </c>
      <c r="L115" s="17" t="n">
        <v>61278.01</v>
      </c>
      <c r="M115" s="17" t="n">
        <v>56902.45</v>
      </c>
      <c r="N115" s="17" t="n">
        <v>0</v>
      </c>
    </row>
    <row r="116" s="2" customFormat="true" ht="15" hidden="false" customHeight="true" outlineLevel="1" collapsed="false">
      <c r="A116" s="11" t="n">
        <f aca="false">+A115+1</f>
        <v>110</v>
      </c>
      <c r="B116" s="12" t="s">
        <v>127</v>
      </c>
      <c r="C116" s="13" t="n">
        <v>1780</v>
      </c>
      <c r="D116" s="13" t="n">
        <v>1566.8</v>
      </c>
      <c r="E116" s="14" t="n">
        <v>1451</v>
      </c>
      <c r="F116" s="15" t="n">
        <v>3692</v>
      </c>
      <c r="G116" s="16" t="n">
        <v>3160</v>
      </c>
      <c r="H116" s="17" t="n">
        <v>2685</v>
      </c>
      <c r="I116" s="17" t="n">
        <v>4428</v>
      </c>
      <c r="J116" s="17" t="n">
        <v>2668</v>
      </c>
      <c r="K116" s="17" t="n">
        <v>2949.26</v>
      </c>
      <c r="L116" s="17" t="n">
        <v>3204.08</v>
      </c>
      <c r="M116" s="17" t="n">
        <v>2975.28</v>
      </c>
      <c r="N116" s="17" t="n">
        <v>0</v>
      </c>
    </row>
    <row r="117" s="2" customFormat="true" ht="15" hidden="false" customHeight="true" outlineLevel="1" collapsed="false">
      <c r="A117" s="11" t="n">
        <f aca="false">+A116+1</f>
        <v>111</v>
      </c>
      <c r="B117" s="12" t="s">
        <v>128</v>
      </c>
      <c r="C117" s="13" t="n">
        <v>2596</v>
      </c>
      <c r="D117" s="13" t="n">
        <v>2471</v>
      </c>
      <c r="E117" s="14" t="n">
        <v>2144</v>
      </c>
      <c r="F117" s="15" t="n">
        <v>5437</v>
      </c>
      <c r="G117" s="16" t="n">
        <v>4587</v>
      </c>
      <c r="H117" s="17" t="n">
        <v>4254</v>
      </c>
      <c r="I117" s="17" t="n">
        <v>5608</v>
      </c>
      <c r="J117" s="17" t="n">
        <v>4545</v>
      </c>
      <c r="K117" s="17" t="n">
        <v>4893.19</v>
      </c>
      <c r="L117" s="17" t="n">
        <v>4806.12</v>
      </c>
      <c r="M117" s="17" t="n">
        <v>4462.98</v>
      </c>
      <c r="N117" s="17" t="n">
        <v>0</v>
      </c>
    </row>
    <row r="118" s="2" customFormat="true" ht="26.25" hidden="false" customHeight="true" outlineLevel="1" collapsed="false">
      <c r="A118" s="11" t="n">
        <f aca="false">+A117+1</f>
        <v>112</v>
      </c>
      <c r="B118" s="19" t="s">
        <v>129</v>
      </c>
      <c r="C118" s="13" t="n">
        <v>9967.6</v>
      </c>
      <c r="D118" s="13" t="n">
        <v>9993.8</v>
      </c>
      <c r="E118" s="14" t="n">
        <v>10088</v>
      </c>
      <c r="F118" s="15" t="n">
        <v>21782</v>
      </c>
      <c r="G118" s="16" t="n">
        <v>18815</v>
      </c>
      <c r="H118" s="17" t="n">
        <v>19041</v>
      </c>
      <c r="I118" s="17" t="n">
        <v>24152</v>
      </c>
      <c r="J118" s="17" t="n">
        <v>18190</v>
      </c>
      <c r="K118" s="17" t="n">
        <v>20320.98</v>
      </c>
      <c r="L118" s="17" t="n">
        <v>20025.49</v>
      </c>
      <c r="M118" s="17" t="n">
        <v>18595.56</v>
      </c>
      <c r="N118" s="17" t="n">
        <v>0</v>
      </c>
    </row>
    <row r="119" s="2" customFormat="true" ht="29.45" hidden="false" customHeight="true" outlineLevel="1" collapsed="false">
      <c r="A119" s="11" t="n">
        <f aca="false">+A118+1</f>
        <v>113</v>
      </c>
      <c r="B119" s="12" t="s">
        <v>130</v>
      </c>
      <c r="C119" s="13" t="n">
        <v>3520.2</v>
      </c>
      <c r="D119" s="13" t="n">
        <v>3603</v>
      </c>
      <c r="E119" s="14" t="n">
        <v>3695</v>
      </c>
      <c r="F119" s="15" t="n">
        <v>11522</v>
      </c>
      <c r="G119" s="16" t="n">
        <v>6789</v>
      </c>
      <c r="H119" s="17" t="n">
        <v>3094</v>
      </c>
      <c r="I119" s="17" t="n">
        <v>6774</v>
      </c>
      <c r="J119" s="17" t="n">
        <v>6803</v>
      </c>
      <c r="K119" s="17" t="n">
        <v>6980.08</v>
      </c>
      <c r="L119" s="17" t="n">
        <v>7209.18</v>
      </c>
      <c r="M119" s="17" t="n">
        <v>6694.42</v>
      </c>
      <c r="N119" s="17" t="n">
        <v>0</v>
      </c>
    </row>
    <row r="120" s="2" customFormat="true" ht="18" hidden="false" customHeight="true" outlineLevel="1" collapsed="false">
      <c r="A120" s="11" t="n">
        <f aca="false">+A119+1</f>
        <v>114</v>
      </c>
      <c r="B120" s="12" t="s">
        <v>131</v>
      </c>
      <c r="C120" s="13" t="n">
        <v>2241</v>
      </c>
      <c r="D120" s="13" t="n">
        <v>1490.4</v>
      </c>
      <c r="E120" s="14" t="n">
        <v>1060.2</v>
      </c>
      <c r="F120" s="15" t="n">
        <v>2233</v>
      </c>
      <c r="G120" s="16" t="n">
        <v>5252</v>
      </c>
      <c r="H120" s="17" t="n">
        <v>2017</v>
      </c>
      <c r="I120" s="17" t="n">
        <v>4890</v>
      </c>
      <c r="J120" s="17" t="n">
        <v>4198</v>
      </c>
      <c r="K120" s="17" t="n">
        <v>48.4400000000001</v>
      </c>
      <c r="L120" s="17" t="n">
        <v>3204.08</v>
      </c>
      <c r="M120" s="17" t="n">
        <v>2975.28</v>
      </c>
      <c r="N120" s="17" t="n">
        <v>0</v>
      </c>
    </row>
    <row r="121" s="2" customFormat="true" ht="17.45" hidden="false" customHeight="true" outlineLevel="1" collapsed="false">
      <c r="A121" s="11" t="n">
        <f aca="false">+A120+1</f>
        <v>115</v>
      </c>
      <c r="B121" s="12" t="s">
        <v>132</v>
      </c>
      <c r="C121" s="13" t="n">
        <v>0</v>
      </c>
      <c r="D121" s="13" t="n">
        <v>1625.8</v>
      </c>
      <c r="E121" s="14" t="n">
        <v>3170</v>
      </c>
      <c r="F121" s="15" t="n">
        <v>2138</v>
      </c>
      <c r="G121" s="16" t="n">
        <v>4320</v>
      </c>
      <c r="H121" s="17" t="n">
        <v>3066</v>
      </c>
      <c r="I121" s="17" t="n">
        <v>3844</v>
      </c>
      <c r="J121" s="17" t="n">
        <v>2850</v>
      </c>
      <c r="K121" s="17" t="n">
        <v>3327.26</v>
      </c>
      <c r="L121" s="17" t="n">
        <v>3204.08</v>
      </c>
      <c r="M121" s="17" t="n">
        <v>2975.28</v>
      </c>
      <c r="N121" s="17" t="n">
        <v>0</v>
      </c>
    </row>
    <row r="122" s="2" customFormat="true" ht="26.25" hidden="false" customHeight="true" outlineLevel="1" collapsed="false">
      <c r="A122" s="11" t="n">
        <f aca="false">+A121+1</f>
        <v>116</v>
      </c>
      <c r="B122" s="12" t="s">
        <v>133</v>
      </c>
      <c r="C122" s="13" t="n">
        <v>1287.8</v>
      </c>
      <c r="D122" s="13" t="n">
        <v>1613.8</v>
      </c>
      <c r="E122" s="14" t="n">
        <v>1895.8</v>
      </c>
      <c r="F122" s="15" t="n">
        <v>3245</v>
      </c>
      <c r="G122" s="16" t="n">
        <v>4149</v>
      </c>
      <c r="H122" s="17" t="n">
        <v>2140</v>
      </c>
      <c r="I122" s="17" t="n">
        <v>6028</v>
      </c>
      <c r="J122" s="17" t="n">
        <v>3858</v>
      </c>
      <c r="K122" s="17" t="n">
        <v>17.4099999999999</v>
      </c>
      <c r="L122" s="17" t="n">
        <v>3204.08</v>
      </c>
      <c r="M122" s="17" t="n">
        <v>2975.28</v>
      </c>
      <c r="N122" s="17" t="n">
        <v>0</v>
      </c>
    </row>
    <row r="123" s="2" customFormat="true" ht="15" hidden="false" customHeight="true" outlineLevel="1" collapsed="false">
      <c r="A123" s="11" t="n">
        <f aca="false">+A122+1</f>
        <v>117</v>
      </c>
      <c r="B123" s="12" t="s">
        <v>134</v>
      </c>
      <c r="C123" s="13" t="n">
        <v>2118</v>
      </c>
      <c r="D123" s="13" t="n">
        <v>2352</v>
      </c>
      <c r="E123" s="14" t="n">
        <v>2712</v>
      </c>
      <c r="F123" s="15" t="n">
        <v>4800</v>
      </c>
      <c r="G123" s="16" t="n">
        <v>6168</v>
      </c>
      <c r="H123" s="17" t="n">
        <v>3258</v>
      </c>
      <c r="I123" s="17" t="n">
        <v>5994</v>
      </c>
      <c r="J123" s="17" t="n">
        <v>3171</v>
      </c>
      <c r="K123" s="17" t="n">
        <v>4539.75</v>
      </c>
      <c r="L123" s="17" t="n">
        <v>4806.12</v>
      </c>
      <c r="M123" s="17" t="n">
        <v>4462.98</v>
      </c>
      <c r="N123" s="17" t="n">
        <v>0</v>
      </c>
    </row>
    <row r="124" s="2" customFormat="true" ht="15" hidden="false" customHeight="true" outlineLevel="1" collapsed="false">
      <c r="A124" s="11" t="n">
        <f aca="false">+A123+1</f>
        <v>118</v>
      </c>
      <c r="B124" s="12" t="s">
        <v>135</v>
      </c>
      <c r="C124" s="13" t="n">
        <v>1617</v>
      </c>
      <c r="D124" s="13" t="n">
        <v>1811</v>
      </c>
      <c r="E124" s="14" t="n">
        <v>1372</v>
      </c>
      <c r="F124" s="15" t="n">
        <v>2652</v>
      </c>
      <c r="G124" s="16" t="n">
        <v>3974</v>
      </c>
      <c r="H124" s="17" t="n">
        <v>2911</v>
      </c>
      <c r="I124" s="17" t="n">
        <v>3928</v>
      </c>
      <c r="J124" s="17" t="n">
        <v>2560</v>
      </c>
      <c r="K124" s="17" t="n">
        <v>3567.64</v>
      </c>
      <c r="L124" s="17" t="n">
        <v>3204.08</v>
      </c>
      <c r="M124" s="17" t="n">
        <v>2975.28</v>
      </c>
      <c r="N124" s="17" t="n">
        <v>0</v>
      </c>
    </row>
    <row r="125" s="2" customFormat="true" ht="15" hidden="false" customHeight="true" outlineLevel="1" collapsed="false">
      <c r="A125" s="11" t="n">
        <f aca="false">+A124+1</f>
        <v>119</v>
      </c>
      <c r="B125" s="12" t="s">
        <v>136</v>
      </c>
      <c r="C125" s="13" t="n">
        <v>1591</v>
      </c>
      <c r="D125" s="13" t="n">
        <v>1603</v>
      </c>
      <c r="E125" s="14" t="n">
        <v>1600</v>
      </c>
      <c r="F125" s="15" t="n">
        <v>2366</v>
      </c>
      <c r="G125" s="16" t="n">
        <v>5034</v>
      </c>
      <c r="H125" s="17" t="n">
        <v>2114</v>
      </c>
      <c r="I125" s="17" t="n">
        <v>3109</v>
      </c>
      <c r="J125" s="17" t="n">
        <v>3051</v>
      </c>
      <c r="K125" s="17" t="n">
        <v>3796.7</v>
      </c>
      <c r="L125" s="17" t="n">
        <v>3204.08</v>
      </c>
      <c r="M125" s="17" t="n">
        <v>2975.28</v>
      </c>
      <c r="N125" s="17" t="n">
        <v>0</v>
      </c>
    </row>
    <row r="126" s="2" customFormat="true" ht="15" hidden="false" customHeight="true" outlineLevel="1" collapsed="false">
      <c r="A126" s="11" t="n">
        <f aca="false">+A125+1</f>
        <v>120</v>
      </c>
      <c r="B126" s="12" t="s">
        <v>137</v>
      </c>
      <c r="C126" s="13" t="n">
        <v>1604</v>
      </c>
      <c r="D126" s="13" t="n">
        <v>1603</v>
      </c>
      <c r="E126" s="14" t="n">
        <v>1590</v>
      </c>
      <c r="F126" s="15" t="n">
        <v>2229</v>
      </c>
      <c r="G126" s="16" t="n">
        <v>5040</v>
      </c>
      <c r="H126" s="17" t="n">
        <v>2274</v>
      </c>
      <c r="I126" s="17" t="n">
        <v>3238</v>
      </c>
      <c r="J126" s="17" t="n">
        <v>3051</v>
      </c>
      <c r="K126" s="17" t="n">
        <v>3705.16</v>
      </c>
      <c r="L126" s="17" t="n">
        <v>3204.08</v>
      </c>
      <c r="M126" s="17" t="n">
        <v>2975.28</v>
      </c>
      <c r="N126" s="17" t="n">
        <v>0</v>
      </c>
    </row>
    <row r="127" s="2" customFormat="true" ht="15" hidden="false" customHeight="true" outlineLevel="1" collapsed="false">
      <c r="A127" s="11" t="n">
        <f aca="false">+A126+1</f>
        <v>121</v>
      </c>
      <c r="B127" s="12" t="s">
        <v>138</v>
      </c>
      <c r="C127" s="13" t="n">
        <v>2535</v>
      </c>
      <c r="D127" s="13" t="n">
        <v>2578</v>
      </c>
      <c r="E127" s="14" t="n">
        <v>2090</v>
      </c>
      <c r="F127" s="15" t="n">
        <v>2568</v>
      </c>
      <c r="G127" s="16" t="n">
        <v>6547</v>
      </c>
      <c r="H127" s="17" t="n">
        <v>5156</v>
      </c>
      <c r="I127" s="17" t="n">
        <v>5032</v>
      </c>
      <c r="J127" s="17" t="n">
        <v>5128</v>
      </c>
      <c r="K127" s="17" t="n">
        <v>3544.69</v>
      </c>
      <c r="L127" s="17" t="n">
        <v>4806.12</v>
      </c>
      <c r="M127" s="17" t="n">
        <v>4462.93</v>
      </c>
      <c r="N127" s="17" t="n">
        <v>0</v>
      </c>
    </row>
    <row r="128" s="2" customFormat="true" ht="15" hidden="false" customHeight="true" outlineLevel="1" collapsed="false">
      <c r="A128" s="11" t="n">
        <f aca="false">+A127+1</f>
        <v>122</v>
      </c>
      <c r="B128" s="12" t="s">
        <v>139</v>
      </c>
      <c r="C128" s="13" t="n">
        <v>2529</v>
      </c>
      <c r="D128" s="13" t="n">
        <v>3702.8</v>
      </c>
      <c r="E128" s="14" t="n">
        <v>967.8</v>
      </c>
      <c r="F128" s="15" t="n">
        <v>5626</v>
      </c>
      <c r="G128" s="16" t="n">
        <v>8391</v>
      </c>
      <c r="H128" s="17" t="n">
        <v>261</v>
      </c>
      <c r="I128" s="17" t="n">
        <v>7707</v>
      </c>
      <c r="J128" s="17" t="n">
        <v>3860</v>
      </c>
      <c r="K128" s="17" t="n">
        <v>3283.35</v>
      </c>
      <c r="L128" s="17" t="n">
        <v>4806.12</v>
      </c>
      <c r="M128" s="17" t="n">
        <v>4462.93</v>
      </c>
      <c r="N128" s="17" t="n">
        <v>0</v>
      </c>
    </row>
    <row r="129" s="2" customFormat="true" ht="15" hidden="false" customHeight="true" outlineLevel="1" collapsed="false">
      <c r="A129" s="11" t="n">
        <f aca="false">+A128+1</f>
        <v>123</v>
      </c>
      <c r="B129" s="12" t="s">
        <v>140</v>
      </c>
      <c r="C129" s="13" t="n">
        <v>6294.4</v>
      </c>
      <c r="D129" s="13" t="n">
        <v>6103.4</v>
      </c>
      <c r="E129" s="14" t="n">
        <v>6776.8</v>
      </c>
      <c r="F129" s="15" t="n">
        <v>13670</v>
      </c>
      <c r="G129" s="16" t="n">
        <v>12635</v>
      </c>
      <c r="H129" s="17" t="n">
        <v>12378</v>
      </c>
      <c r="I129" s="17" t="n">
        <v>12452</v>
      </c>
      <c r="J129" s="17" t="n">
        <v>12164</v>
      </c>
      <c r="K129" s="17" t="n">
        <v>14238.23</v>
      </c>
      <c r="L129" s="17" t="n">
        <v>13617.34</v>
      </c>
      <c r="M129" s="17" t="n">
        <v>12644.98</v>
      </c>
      <c r="N129" s="17" t="n">
        <v>0</v>
      </c>
    </row>
    <row r="130" s="2" customFormat="true" ht="15" hidden="false" customHeight="true" outlineLevel="1" collapsed="false">
      <c r="A130" s="11" t="n">
        <f aca="false">+A129+1</f>
        <v>124</v>
      </c>
      <c r="B130" s="12" t="s">
        <v>141</v>
      </c>
      <c r="C130" s="13" t="n">
        <v>1634.2</v>
      </c>
      <c r="D130" s="13" t="n">
        <v>1726</v>
      </c>
      <c r="E130" s="14" t="n">
        <v>1448</v>
      </c>
      <c r="F130" s="15" t="n">
        <v>1625</v>
      </c>
      <c r="G130" s="16" t="n">
        <v>3972</v>
      </c>
      <c r="H130" s="17" t="n">
        <v>3865</v>
      </c>
      <c r="I130" s="17" t="n">
        <v>3318</v>
      </c>
      <c r="J130" s="17" t="n">
        <v>3333</v>
      </c>
      <c r="K130" s="17" t="n">
        <v>2485.44</v>
      </c>
      <c r="L130" s="17" t="n">
        <v>3204.08</v>
      </c>
      <c r="M130" s="17" t="n">
        <v>2975.28</v>
      </c>
      <c r="N130" s="17" t="n">
        <v>0</v>
      </c>
    </row>
    <row r="131" s="2" customFormat="true" ht="15" hidden="false" customHeight="true" outlineLevel="1" collapsed="false">
      <c r="A131" s="11" t="n">
        <f aca="false">+A130+1</f>
        <v>125</v>
      </c>
      <c r="B131" s="12" t="s">
        <v>142</v>
      </c>
      <c r="C131" s="13" t="n">
        <v>2202</v>
      </c>
      <c r="D131" s="13" t="n">
        <v>2002.4</v>
      </c>
      <c r="E131" s="14" t="n">
        <v>1774</v>
      </c>
      <c r="F131" s="15" t="n">
        <v>2297</v>
      </c>
      <c r="G131" s="16" t="n">
        <v>6570</v>
      </c>
      <c r="H131" s="17" t="n">
        <v>3040</v>
      </c>
      <c r="I131" s="17" t="n">
        <v>4806</v>
      </c>
      <c r="J131" s="17" t="n">
        <v>4357</v>
      </c>
      <c r="K131" s="17" t="n">
        <v>3336.78</v>
      </c>
      <c r="L131" s="17" t="n">
        <v>4005.1</v>
      </c>
      <c r="M131" s="17" t="n">
        <v>3719.13</v>
      </c>
      <c r="N131" s="17" t="n">
        <v>0</v>
      </c>
    </row>
    <row r="132" s="2" customFormat="true" ht="26.25" hidden="false" customHeight="true" outlineLevel="1" collapsed="false">
      <c r="A132" s="11" t="n">
        <f aca="false">+A131+1</f>
        <v>126</v>
      </c>
      <c r="B132" s="21" t="s">
        <v>143</v>
      </c>
      <c r="C132" s="13" t="n">
        <v>31112.6</v>
      </c>
      <c r="D132" s="13" t="n">
        <v>38348.8</v>
      </c>
      <c r="E132" s="14" t="n">
        <v>24662.8</v>
      </c>
      <c r="F132" s="15" t="n">
        <v>80836</v>
      </c>
      <c r="G132" s="16" t="n">
        <v>112598</v>
      </c>
      <c r="H132" s="17" t="n">
        <v>93995</v>
      </c>
      <c r="I132" s="17" t="n">
        <v>113500</v>
      </c>
      <c r="J132" s="17" t="n">
        <v>115146</v>
      </c>
      <c r="K132" s="17" t="n">
        <v>116249.65</v>
      </c>
      <c r="L132" s="17" t="n">
        <v>120953.98</v>
      </c>
      <c r="M132" s="17" t="n">
        <v>112317.23</v>
      </c>
      <c r="N132" s="17" t="n">
        <v>0</v>
      </c>
    </row>
    <row r="133" s="2" customFormat="true" ht="15" hidden="false" customHeight="true" outlineLevel="1" collapsed="false">
      <c r="A133" s="11" t="n">
        <f aca="false">+A132+1</f>
        <v>127</v>
      </c>
      <c r="B133" s="12" t="s">
        <v>144</v>
      </c>
      <c r="C133" s="13" t="n">
        <v>3970.2</v>
      </c>
      <c r="D133" s="13" t="n">
        <v>3985.4</v>
      </c>
      <c r="E133" s="14" t="n">
        <v>4064.8</v>
      </c>
      <c r="F133" s="15" t="n">
        <v>4345</v>
      </c>
      <c r="G133" s="16" t="n">
        <v>9243</v>
      </c>
      <c r="H133" s="17" t="n">
        <v>10239</v>
      </c>
      <c r="I133" s="17" t="n">
        <v>9442</v>
      </c>
      <c r="J133" s="17" t="n">
        <v>7324</v>
      </c>
      <c r="K133" s="17" t="n">
        <v>8256.58</v>
      </c>
      <c r="L133" s="17" t="n">
        <v>8010.2</v>
      </c>
      <c r="M133" s="17" t="n">
        <v>7438.27</v>
      </c>
      <c r="N133" s="17" t="n">
        <v>0</v>
      </c>
    </row>
    <row r="134" s="2" customFormat="true" ht="15" hidden="false" customHeight="true" outlineLevel="1" collapsed="false">
      <c r="A134" s="11"/>
      <c r="B134" s="12" t="s">
        <v>145</v>
      </c>
      <c r="C134" s="13" t="n">
        <v>7225</v>
      </c>
      <c r="D134" s="13" t="n">
        <v>7066.6</v>
      </c>
      <c r="E134" s="14" t="n">
        <v>8532.2</v>
      </c>
      <c r="F134" s="15" t="n">
        <v>13248</v>
      </c>
      <c r="G134" s="16" t="n">
        <v>17095</v>
      </c>
      <c r="H134" s="17" t="n">
        <v>12733</v>
      </c>
      <c r="I134" s="17" t="n">
        <v>0</v>
      </c>
      <c r="J134" s="17" t="n">
        <v>-1.81898940354586E-012</v>
      </c>
      <c r="K134" s="17" t="n">
        <v>-1.81898940354586E-012</v>
      </c>
      <c r="L134" s="17" t="n">
        <v>0</v>
      </c>
      <c r="M134" s="17" t="n">
        <v>0</v>
      </c>
      <c r="N134" s="17" t="n">
        <v>0</v>
      </c>
    </row>
    <row r="135" s="2" customFormat="true" ht="15" hidden="false" customHeight="true" outlineLevel="1" collapsed="false">
      <c r="A135" s="11" t="n">
        <f aca="false">+A133+1</f>
        <v>128</v>
      </c>
      <c r="B135" s="12" t="s">
        <v>146</v>
      </c>
      <c r="C135" s="13" t="n">
        <v>2438.2</v>
      </c>
      <c r="D135" s="13" t="n">
        <v>2376.4</v>
      </c>
      <c r="E135" s="14" t="n">
        <v>2396.8</v>
      </c>
      <c r="F135" s="15" t="n">
        <v>4161</v>
      </c>
      <c r="G135" s="16" t="n">
        <v>10017</v>
      </c>
      <c r="H135" s="17" t="n">
        <v>133</v>
      </c>
      <c r="I135" s="17" t="n">
        <v>5170</v>
      </c>
      <c r="J135" s="17" t="n">
        <v>4671</v>
      </c>
      <c r="K135" s="17" t="n">
        <v>4951.96</v>
      </c>
      <c r="L135" s="17" t="n">
        <v>4806.12</v>
      </c>
      <c r="M135" s="17" t="n">
        <v>4462.93</v>
      </c>
      <c r="N135" s="17" t="n">
        <v>0</v>
      </c>
    </row>
    <row r="136" s="2" customFormat="true" ht="24.75" hidden="false" customHeight="true" outlineLevel="1" collapsed="false">
      <c r="A136" s="11" t="n">
        <f aca="false">+A135+1</f>
        <v>129</v>
      </c>
      <c r="B136" s="12" t="s">
        <v>147</v>
      </c>
      <c r="C136" s="13" t="n">
        <v>5404</v>
      </c>
      <c r="D136" s="13" t="n">
        <v>5430</v>
      </c>
      <c r="E136" s="14" t="n">
        <v>5381</v>
      </c>
      <c r="F136" s="15" t="n">
        <v>15718</v>
      </c>
      <c r="G136" s="16" t="n">
        <v>6580</v>
      </c>
      <c r="H136" s="17" t="n">
        <v>9844</v>
      </c>
      <c r="I136" s="17" t="n">
        <v>10382</v>
      </c>
      <c r="J136" s="17" t="n">
        <v>9680</v>
      </c>
      <c r="K136" s="17" t="n">
        <v>10773.63</v>
      </c>
      <c r="L136" s="17" t="n">
        <v>10813.77</v>
      </c>
      <c r="M136" s="17" t="n">
        <v>10041.63</v>
      </c>
      <c r="N136" s="17" t="n">
        <v>0</v>
      </c>
    </row>
    <row r="137" s="2" customFormat="true" ht="15" hidden="false" customHeight="true" outlineLevel="1" collapsed="false">
      <c r="A137" s="11" t="n">
        <f aca="false">+A136+1</f>
        <v>130</v>
      </c>
      <c r="B137" s="12" t="s">
        <v>148</v>
      </c>
      <c r="C137" s="13" t="n">
        <v>11909</v>
      </c>
      <c r="D137" s="13" t="n">
        <v>11913</v>
      </c>
      <c r="E137" s="14" t="n">
        <v>10186</v>
      </c>
      <c r="F137" s="15" t="n">
        <v>21668</v>
      </c>
      <c r="G137" s="16" t="n">
        <v>23323</v>
      </c>
      <c r="H137" s="17" t="n">
        <v>19935</v>
      </c>
      <c r="I137" s="17" t="n">
        <v>25044</v>
      </c>
      <c r="J137" s="17" t="n">
        <v>25743</v>
      </c>
      <c r="K137" s="17" t="n">
        <v>14310.55</v>
      </c>
      <c r="L137" s="17" t="n">
        <v>22829.08</v>
      </c>
      <c r="M137" s="17" t="n">
        <v>21199.03</v>
      </c>
      <c r="N137" s="17" t="n">
        <v>0</v>
      </c>
    </row>
    <row r="138" s="2" customFormat="true" ht="15" hidden="false" customHeight="true" outlineLevel="1" collapsed="false">
      <c r="A138" s="11" t="n">
        <f aca="false">+A137+1</f>
        <v>131</v>
      </c>
      <c r="B138" s="12" t="s">
        <v>149</v>
      </c>
      <c r="C138" s="13" t="n">
        <v>2415.8</v>
      </c>
      <c r="D138" s="13" t="n">
        <v>2431.8</v>
      </c>
      <c r="E138" s="14" t="n">
        <v>2330</v>
      </c>
      <c r="F138" s="15" t="n">
        <v>3253</v>
      </c>
      <c r="G138" s="16" t="n">
        <v>4458</v>
      </c>
      <c r="H138" s="17" t="n">
        <v>6554</v>
      </c>
      <c r="I138" s="17" t="n">
        <v>4469</v>
      </c>
      <c r="J138" s="17" t="n">
        <v>4326</v>
      </c>
      <c r="K138" s="17" t="n">
        <v>4909.75</v>
      </c>
      <c r="L138" s="17" t="n">
        <v>4806.12</v>
      </c>
      <c r="M138" s="17" t="n">
        <v>4462.98</v>
      </c>
      <c r="N138" s="17" t="n">
        <v>0</v>
      </c>
    </row>
    <row r="139" s="2" customFormat="true" ht="15" hidden="false" customHeight="true" outlineLevel="1" collapsed="false">
      <c r="A139" s="11" t="n">
        <f aca="false">+A138+1</f>
        <v>132</v>
      </c>
      <c r="B139" s="21" t="s">
        <v>150</v>
      </c>
      <c r="C139" s="13" t="n">
        <v>4794.2</v>
      </c>
      <c r="D139" s="13" t="n">
        <v>4772.8</v>
      </c>
      <c r="E139" s="14" t="n">
        <v>4855.6</v>
      </c>
      <c r="F139" s="15" t="n">
        <v>8774</v>
      </c>
      <c r="G139" s="16" t="n">
        <v>10584</v>
      </c>
      <c r="H139" s="17" t="n">
        <v>9268</v>
      </c>
      <c r="I139" s="17" t="n">
        <v>8823</v>
      </c>
      <c r="J139" s="17" t="n">
        <v>11530</v>
      </c>
      <c r="K139" s="17" t="n">
        <v>9706.41</v>
      </c>
      <c r="L139" s="17" t="n">
        <v>9612.23</v>
      </c>
      <c r="M139" s="17" t="n">
        <v>8925.86</v>
      </c>
      <c r="N139" s="17" t="n">
        <v>0</v>
      </c>
    </row>
    <row r="140" s="2" customFormat="true" ht="24" hidden="false" customHeight="true" outlineLevel="1" collapsed="false">
      <c r="A140" s="11" t="n">
        <f aca="false">+A139+1</f>
        <v>133</v>
      </c>
      <c r="B140" s="12" t="s">
        <v>151</v>
      </c>
      <c r="C140" s="13" t="n">
        <v>1584</v>
      </c>
      <c r="D140" s="13" t="n">
        <v>1456</v>
      </c>
      <c r="E140" s="14" t="n">
        <v>1752</v>
      </c>
      <c r="F140" s="15" t="n">
        <v>2080</v>
      </c>
      <c r="G140" s="16" t="n">
        <v>5559</v>
      </c>
      <c r="H140" s="17" t="n">
        <v>1904</v>
      </c>
      <c r="I140" s="17" t="n">
        <v>4891</v>
      </c>
      <c r="J140" s="17" t="n">
        <v>3147</v>
      </c>
      <c r="K140" s="17" t="n">
        <v>1939.13</v>
      </c>
      <c r="L140" s="17" t="n">
        <v>3204.08</v>
      </c>
      <c r="M140" s="17" t="n">
        <v>2975.28</v>
      </c>
      <c r="N140" s="17" t="n">
        <v>0</v>
      </c>
    </row>
    <row r="141" s="2" customFormat="true" ht="15" hidden="false" customHeight="true" outlineLevel="1" collapsed="false">
      <c r="A141" s="11" t="n">
        <f aca="false">+A140+1</f>
        <v>134</v>
      </c>
      <c r="B141" s="12" t="s">
        <v>152</v>
      </c>
      <c r="C141" s="13" t="n">
        <v>4579</v>
      </c>
      <c r="D141" s="13" t="n">
        <v>4741</v>
      </c>
      <c r="E141" s="14" t="n">
        <v>5095.6</v>
      </c>
      <c r="F141" s="15" t="n">
        <v>7437</v>
      </c>
      <c r="G141" s="16" t="n">
        <v>11924</v>
      </c>
      <c r="H141" s="17" t="n">
        <v>9071</v>
      </c>
      <c r="I141" s="17" t="n">
        <v>8213</v>
      </c>
      <c r="J141" s="17" t="n">
        <v>9901</v>
      </c>
      <c r="K141" s="17" t="n">
        <v>9295.29</v>
      </c>
      <c r="L141" s="17" t="n">
        <v>9612.23</v>
      </c>
      <c r="M141" s="17" t="n">
        <v>8925.86</v>
      </c>
      <c r="N141" s="17" t="n">
        <v>0</v>
      </c>
    </row>
    <row r="142" s="2" customFormat="true" ht="15" hidden="false" customHeight="true" outlineLevel="1" collapsed="false">
      <c r="A142" s="11" t="n">
        <f aca="false">+A141+1</f>
        <v>135</v>
      </c>
      <c r="B142" s="12" t="s">
        <v>153</v>
      </c>
      <c r="C142" s="13" t="n">
        <v>2562</v>
      </c>
      <c r="D142" s="13" t="n">
        <v>3380</v>
      </c>
      <c r="E142" s="14" t="n">
        <v>2495</v>
      </c>
      <c r="F142" s="15" t="n">
        <v>5808</v>
      </c>
      <c r="G142" s="16" t="n">
        <v>5855</v>
      </c>
      <c r="H142" s="17" t="n">
        <v>5436</v>
      </c>
      <c r="I142" s="17" t="n">
        <v>7605</v>
      </c>
      <c r="J142" s="17" t="n">
        <v>5350</v>
      </c>
      <c r="K142" s="17" t="n">
        <v>5779.02</v>
      </c>
      <c r="L142" s="17" t="n">
        <v>6007.65</v>
      </c>
      <c r="M142" s="17" t="n">
        <v>5578.7</v>
      </c>
      <c r="N142" s="17" t="n">
        <v>0</v>
      </c>
    </row>
    <row r="143" s="2" customFormat="true" ht="15" hidden="false" customHeight="true" outlineLevel="1" collapsed="false">
      <c r="A143" s="11" t="n">
        <f aca="false">+A142+1</f>
        <v>136</v>
      </c>
      <c r="B143" s="12" t="s">
        <v>154</v>
      </c>
      <c r="C143" s="13" t="n">
        <v>2389</v>
      </c>
      <c r="D143" s="13" t="n">
        <v>2389</v>
      </c>
      <c r="E143" s="14" t="n">
        <v>2400</v>
      </c>
      <c r="F143" s="15" t="n">
        <v>5232</v>
      </c>
      <c r="G143" s="16" t="n">
        <v>4576</v>
      </c>
      <c r="H143" s="17" t="n">
        <v>4468</v>
      </c>
      <c r="I143" s="17" t="n">
        <v>4770</v>
      </c>
      <c r="J143" s="17" t="n">
        <v>4501</v>
      </c>
      <c r="K143" s="17" t="n">
        <v>4433.75</v>
      </c>
      <c r="L143" s="17" t="n">
        <v>4806.12</v>
      </c>
      <c r="M143" s="17" t="n">
        <v>4462.98</v>
      </c>
      <c r="N143" s="17" t="n">
        <v>0</v>
      </c>
    </row>
    <row r="144" s="2" customFormat="true" ht="15" hidden="false" customHeight="true" outlineLevel="1" collapsed="false">
      <c r="A144" s="11" t="n">
        <f aca="false">+A143+1</f>
        <v>137</v>
      </c>
      <c r="B144" s="12" t="s">
        <v>155</v>
      </c>
      <c r="C144" s="13" t="n">
        <v>1585.8</v>
      </c>
      <c r="D144" s="13" t="n">
        <v>1584</v>
      </c>
      <c r="E144" s="14" t="n">
        <v>1632</v>
      </c>
      <c r="F144" s="15" t="n">
        <v>3479</v>
      </c>
      <c r="G144" s="16" t="n">
        <v>3143</v>
      </c>
      <c r="H144" s="17" t="n">
        <v>2919</v>
      </c>
      <c r="I144" s="17" t="n">
        <v>3845</v>
      </c>
      <c r="J144" s="17" t="n">
        <v>3340</v>
      </c>
      <c r="K144" s="17" t="n">
        <v>2838.74</v>
      </c>
      <c r="L144" s="17" t="n">
        <v>3204.08</v>
      </c>
      <c r="M144" s="17" t="n">
        <v>2975.28</v>
      </c>
      <c r="N144" s="17" t="n">
        <v>0</v>
      </c>
    </row>
    <row r="145" s="2" customFormat="true" ht="15" hidden="false" customHeight="true" outlineLevel="1" collapsed="false">
      <c r="A145" s="11" t="n">
        <f aca="false">+A144+1</f>
        <v>138</v>
      </c>
      <c r="B145" s="12" t="s">
        <v>156</v>
      </c>
      <c r="C145" s="13" t="n">
        <v>22129.8</v>
      </c>
      <c r="D145" s="13" t="n">
        <v>23752.4</v>
      </c>
      <c r="E145" s="14" t="n">
        <v>17914.8</v>
      </c>
      <c r="F145" s="15" t="n">
        <v>44132</v>
      </c>
      <c r="G145" s="16" t="n">
        <v>43508.8</v>
      </c>
      <c r="H145" s="17" t="n">
        <v>46027.8</v>
      </c>
      <c r="I145" s="17" t="n">
        <v>59597</v>
      </c>
      <c r="J145" s="17" t="n">
        <v>44564.8</v>
      </c>
      <c r="K145" s="17" t="n">
        <v>42183.8</v>
      </c>
      <c r="L145" s="17" t="n">
        <v>46859.66</v>
      </c>
      <c r="M145" s="17" t="n">
        <v>43513.66</v>
      </c>
      <c r="N145" s="17" t="n">
        <v>0</v>
      </c>
    </row>
    <row r="146" s="2" customFormat="true" ht="15" hidden="false" customHeight="true" outlineLevel="1" collapsed="false">
      <c r="A146" s="11" t="n">
        <f aca="false">+A145+1</f>
        <v>139</v>
      </c>
      <c r="B146" s="12" t="s">
        <v>157</v>
      </c>
      <c r="C146" s="13" t="n">
        <v>3415.8</v>
      </c>
      <c r="D146" s="13" t="n">
        <v>274.8</v>
      </c>
      <c r="E146" s="14" t="n">
        <v>7086.8</v>
      </c>
      <c r="F146" s="15" t="n">
        <v>3722</v>
      </c>
      <c r="G146" s="16" t="n">
        <v>5644</v>
      </c>
      <c r="H146" s="17" t="n">
        <v>11163</v>
      </c>
      <c r="I146" s="17" t="n">
        <v>3166</v>
      </c>
      <c r="J146" s="17" t="n">
        <v>2876</v>
      </c>
      <c r="K146" s="17" t="n">
        <v>16295.2</v>
      </c>
      <c r="L146" s="17" t="n">
        <v>7209.18</v>
      </c>
      <c r="M146" s="17" t="n">
        <v>6694.42</v>
      </c>
      <c r="N146" s="17" t="n">
        <v>0</v>
      </c>
    </row>
    <row r="147" s="2" customFormat="true" ht="15" hidden="false" customHeight="true" outlineLevel="1" collapsed="false">
      <c r="A147" s="11" t="n">
        <f aca="false">+A146+1</f>
        <v>140</v>
      </c>
      <c r="B147" s="12" t="s">
        <v>158</v>
      </c>
      <c r="C147" s="13" t="n">
        <v>2222.6</v>
      </c>
      <c r="D147" s="13" t="n">
        <v>1725</v>
      </c>
      <c r="E147" s="14" t="n">
        <v>3078.8</v>
      </c>
      <c r="F147" s="15" t="n">
        <v>2617</v>
      </c>
      <c r="G147" s="16" t="n">
        <v>2997</v>
      </c>
      <c r="H147" s="17" t="n">
        <v>7978</v>
      </c>
      <c r="I147" s="17" t="n">
        <v>4879</v>
      </c>
      <c r="J147" s="17" t="n">
        <v>5373</v>
      </c>
      <c r="K147" s="17" t="n">
        <v>3452.75</v>
      </c>
      <c r="L147" s="17" t="n">
        <v>4806.12</v>
      </c>
      <c r="M147" s="17" t="n">
        <v>4462.98</v>
      </c>
      <c r="N147" s="17" t="n">
        <v>0</v>
      </c>
    </row>
    <row r="148" s="2" customFormat="true" ht="39" hidden="false" customHeight="true" outlineLevel="1" collapsed="false">
      <c r="A148" s="11" t="n">
        <f aca="false">+A147+1</f>
        <v>141</v>
      </c>
      <c r="B148" s="21" t="s">
        <v>159</v>
      </c>
      <c r="C148" s="13" t="n">
        <v>8092.8</v>
      </c>
      <c r="D148" s="13" t="n">
        <v>7804.6</v>
      </c>
      <c r="E148" s="14" t="n">
        <v>7525.8</v>
      </c>
      <c r="F148" s="15" t="n">
        <v>9853</v>
      </c>
      <c r="G148" s="16" t="n">
        <v>24424</v>
      </c>
      <c r="H148" s="17" t="n">
        <v>12187</v>
      </c>
      <c r="I148" s="17" t="n">
        <v>14047</v>
      </c>
      <c r="J148" s="17" t="n">
        <v>13643</v>
      </c>
      <c r="K148" s="17" t="n">
        <v>16850.28</v>
      </c>
      <c r="L148" s="17" t="n">
        <v>15619.89</v>
      </c>
      <c r="M148" s="17" t="n">
        <v>14504.55</v>
      </c>
      <c r="N148" s="17" t="n">
        <v>0</v>
      </c>
    </row>
    <row r="149" s="20" customFormat="true" ht="15" hidden="false" customHeight="true" outlineLevel="1" collapsed="false">
      <c r="A149" s="11" t="n">
        <f aca="false">+A148+1</f>
        <v>142</v>
      </c>
      <c r="B149" s="12" t="s">
        <v>160</v>
      </c>
      <c r="C149" s="13" t="n">
        <v>4669</v>
      </c>
      <c r="D149" s="13" t="n">
        <v>4786</v>
      </c>
      <c r="E149" s="14" t="n">
        <v>4493.8</v>
      </c>
      <c r="F149" s="15" t="n">
        <v>9688</v>
      </c>
      <c r="G149" s="16" t="n">
        <v>8982</v>
      </c>
      <c r="H149" s="17" t="n">
        <v>8228</v>
      </c>
      <c r="I149" s="17" t="n">
        <v>9411</v>
      </c>
      <c r="J149" s="17" t="n">
        <v>9394</v>
      </c>
      <c r="K149" s="17" t="n">
        <v>8604.29</v>
      </c>
      <c r="L149" s="17" t="n">
        <v>9612.23</v>
      </c>
      <c r="M149" s="17" t="n">
        <v>8925.86</v>
      </c>
      <c r="N149" s="17" t="n">
        <v>0</v>
      </c>
    </row>
    <row r="150" s="2" customFormat="true" ht="15" hidden="false" customHeight="true" outlineLevel="1" collapsed="false">
      <c r="A150" s="11" t="n">
        <f aca="false">+A149+1</f>
        <v>143</v>
      </c>
      <c r="B150" s="12" t="s">
        <v>161</v>
      </c>
      <c r="C150" s="13" t="n">
        <v>7234.2</v>
      </c>
      <c r="D150" s="13" t="n">
        <v>6387.2</v>
      </c>
      <c r="E150" s="14" t="n">
        <v>5558.6</v>
      </c>
      <c r="F150" s="15" t="n">
        <v>12522</v>
      </c>
      <c r="G150" s="16" t="n">
        <v>12010</v>
      </c>
      <c r="H150" s="17" t="n">
        <v>12024</v>
      </c>
      <c r="I150" s="17" t="n">
        <v>16084</v>
      </c>
      <c r="J150" s="17" t="n">
        <v>12758</v>
      </c>
      <c r="K150" s="17" t="n">
        <v>11148.31</v>
      </c>
      <c r="L150" s="17" t="n">
        <v>12816.31</v>
      </c>
      <c r="M150" s="17" t="n">
        <v>11901.14</v>
      </c>
      <c r="N150" s="17" t="n">
        <v>0</v>
      </c>
    </row>
    <row r="151" s="2" customFormat="true" ht="15" hidden="false" customHeight="true" outlineLevel="1" collapsed="false">
      <c r="A151" s="11" t="n">
        <f aca="false">+A150+1</f>
        <v>144</v>
      </c>
      <c r="B151" s="12" t="s">
        <v>162</v>
      </c>
      <c r="C151" s="13" t="n">
        <v>8361</v>
      </c>
      <c r="D151" s="13" t="n">
        <v>8065.8</v>
      </c>
      <c r="E151" s="14" t="n">
        <v>8505.8</v>
      </c>
      <c r="F151" s="15" t="n">
        <v>12816.8</v>
      </c>
      <c r="G151" s="16" t="n">
        <v>15618</v>
      </c>
      <c r="H151" s="17" t="n">
        <v>19531.6</v>
      </c>
      <c r="I151" s="17" t="n">
        <v>20003</v>
      </c>
      <c r="J151" s="17" t="n">
        <v>15616</v>
      </c>
      <c r="K151" s="17" t="n">
        <v>16901.27</v>
      </c>
      <c r="L151" s="17" t="n">
        <v>16821.42</v>
      </c>
      <c r="M151" s="17" t="n">
        <v>15620.33</v>
      </c>
      <c r="N151" s="17" t="n">
        <v>0</v>
      </c>
    </row>
    <row r="152" s="23" customFormat="true" ht="15" hidden="false" customHeight="true" outlineLevel="1" collapsed="false">
      <c r="A152" s="11" t="n">
        <f aca="false">+A151+1</f>
        <v>145</v>
      </c>
      <c r="B152" s="12" t="s">
        <v>163</v>
      </c>
      <c r="C152" s="13" t="n">
        <v>3186.8</v>
      </c>
      <c r="D152" s="13" t="n">
        <v>3171.2</v>
      </c>
      <c r="E152" s="14" t="n">
        <v>3212</v>
      </c>
      <c r="F152" s="15" t="n">
        <v>6895</v>
      </c>
      <c r="G152" s="16" t="n">
        <v>5989</v>
      </c>
      <c r="H152" s="17" t="n">
        <v>5274</v>
      </c>
      <c r="I152" s="17" t="n">
        <v>5798</v>
      </c>
      <c r="J152" s="17" t="n">
        <v>5882.8</v>
      </c>
      <c r="K152" s="17" t="n">
        <v>6592.05</v>
      </c>
      <c r="L152" s="17" t="n">
        <v>6408.16</v>
      </c>
      <c r="M152" s="17" t="n">
        <v>5950.57</v>
      </c>
      <c r="N152" s="17" t="n">
        <v>0</v>
      </c>
    </row>
    <row r="153" s="2" customFormat="true" ht="15" hidden="false" customHeight="true" outlineLevel="1" collapsed="false">
      <c r="A153" s="11" t="n">
        <f aca="false">+A152+1</f>
        <v>146</v>
      </c>
      <c r="B153" s="12" t="s">
        <v>164</v>
      </c>
      <c r="C153" s="13" t="n">
        <v>10319</v>
      </c>
      <c r="D153" s="13" t="n">
        <v>7394.4</v>
      </c>
      <c r="E153" s="14" t="n">
        <v>6564.4</v>
      </c>
      <c r="F153" s="15" t="n">
        <v>5948</v>
      </c>
      <c r="G153" s="16" t="n">
        <v>19103</v>
      </c>
      <c r="H153" s="17" t="n">
        <v>15559</v>
      </c>
      <c r="I153" s="17" t="n">
        <v>10369</v>
      </c>
      <c r="J153" s="17" t="n">
        <v>8036</v>
      </c>
      <c r="K153" s="17" t="n">
        <v>13708.98</v>
      </c>
      <c r="L153" s="17" t="n">
        <v>10789.09</v>
      </c>
      <c r="M153" s="17" t="n">
        <v>9759.53</v>
      </c>
      <c r="N153" s="17" t="n">
        <v>0</v>
      </c>
    </row>
    <row r="154" s="2" customFormat="true" ht="15" hidden="false" customHeight="true" outlineLevel="1" collapsed="false">
      <c r="A154" s="11" t="n">
        <f aca="false">+A153+1</f>
        <v>147</v>
      </c>
      <c r="B154" s="12" t="s">
        <v>165</v>
      </c>
      <c r="C154" s="13" t="n">
        <v>6337.8</v>
      </c>
      <c r="D154" s="13" t="n">
        <v>5720.4</v>
      </c>
      <c r="E154" s="14" t="n">
        <v>4554.6</v>
      </c>
      <c r="F154" s="15" t="n">
        <v>13981</v>
      </c>
      <c r="G154" s="16" t="n">
        <v>8956</v>
      </c>
      <c r="H154" s="17" t="n">
        <v>9034</v>
      </c>
      <c r="I154" s="17" t="n">
        <v>11988</v>
      </c>
      <c r="J154" s="17" t="n">
        <v>14299</v>
      </c>
      <c r="K154" s="17" t="n">
        <v>8561.1</v>
      </c>
      <c r="L154" s="17" t="n">
        <v>11214.28</v>
      </c>
      <c r="M154" s="17" t="n">
        <v>10413.55</v>
      </c>
      <c r="N154" s="17" t="n">
        <v>0</v>
      </c>
    </row>
    <row r="155" s="2" customFormat="true" ht="15" hidden="false" customHeight="true" outlineLevel="1" collapsed="false">
      <c r="A155" s="11" t="n">
        <f aca="false">+A154+1</f>
        <v>148</v>
      </c>
      <c r="B155" s="12" t="s">
        <v>166</v>
      </c>
      <c r="C155" s="13" t="n">
        <v>8531</v>
      </c>
      <c r="D155" s="13" t="n">
        <v>11075</v>
      </c>
      <c r="E155" s="14" t="n">
        <v>9219</v>
      </c>
      <c r="F155" s="15" t="n">
        <v>18650</v>
      </c>
      <c r="G155" s="16" t="n">
        <v>20409</v>
      </c>
      <c r="H155" s="17" t="n">
        <v>18038</v>
      </c>
      <c r="I155" s="17" t="n">
        <v>17095</v>
      </c>
      <c r="J155" s="17" t="n">
        <v>8799</v>
      </c>
      <c r="K155" s="17" t="n">
        <v>9880.39</v>
      </c>
      <c r="L155" s="17" t="n">
        <v>9996.48</v>
      </c>
      <c r="M155" s="17" t="n">
        <v>8623.65</v>
      </c>
      <c r="N155" s="17" t="n">
        <v>0</v>
      </c>
    </row>
    <row r="156" s="2" customFormat="true" ht="15" hidden="false" customHeight="true" outlineLevel="1" collapsed="false">
      <c r="A156" s="11" t="n">
        <f aca="false">+A155+1</f>
        <v>149</v>
      </c>
      <c r="B156" s="12" t="s">
        <v>167</v>
      </c>
      <c r="C156" s="13" t="n">
        <v>7174</v>
      </c>
      <c r="D156" s="13" t="n">
        <v>7198.8</v>
      </c>
      <c r="E156" s="14" t="n">
        <v>7264</v>
      </c>
      <c r="F156" s="15" t="n">
        <v>15712</v>
      </c>
      <c r="G156" s="16" t="n">
        <v>13509</v>
      </c>
      <c r="H156" s="17" t="n">
        <v>13722</v>
      </c>
      <c r="I156" s="17" t="n">
        <v>17497</v>
      </c>
      <c r="J156" s="17" t="n">
        <v>13270</v>
      </c>
      <c r="K156" s="17" t="n">
        <v>14486.13</v>
      </c>
      <c r="L156" s="17" t="n">
        <v>14418.35</v>
      </c>
      <c r="M156" s="17" t="n">
        <v>13388.79</v>
      </c>
      <c r="N156" s="17" t="n">
        <v>0</v>
      </c>
    </row>
    <row r="157" s="2" customFormat="true" ht="15" hidden="false" customHeight="true" outlineLevel="1" collapsed="false">
      <c r="A157" s="11" t="n">
        <f aca="false">+A156+1</f>
        <v>150</v>
      </c>
      <c r="B157" s="12" t="s">
        <v>168</v>
      </c>
      <c r="C157" s="13" t="n">
        <v>1700</v>
      </c>
      <c r="D157" s="13" t="n">
        <v>1797</v>
      </c>
      <c r="E157" s="14" t="n">
        <v>1258</v>
      </c>
      <c r="F157" s="15" t="n">
        <v>3151</v>
      </c>
      <c r="G157" s="16" t="n">
        <v>3158</v>
      </c>
      <c r="H157" s="17" t="n">
        <v>2761</v>
      </c>
      <c r="I157" s="17" t="n">
        <v>2940</v>
      </c>
      <c r="J157" s="17" t="n">
        <v>2818</v>
      </c>
      <c r="K157" s="17" t="n">
        <v>3378.44</v>
      </c>
      <c r="L157" s="17" t="n">
        <v>3204.08</v>
      </c>
      <c r="M157" s="17" t="n">
        <v>2975.28</v>
      </c>
      <c r="N157" s="17" t="n">
        <v>0</v>
      </c>
    </row>
    <row r="158" s="2" customFormat="true" ht="15" hidden="false" customHeight="true" outlineLevel="1" collapsed="false">
      <c r="A158" s="11" t="n">
        <f aca="false">+A157+1</f>
        <v>151</v>
      </c>
      <c r="B158" s="12" t="s">
        <v>169</v>
      </c>
      <c r="C158" s="13" t="n">
        <v>1079</v>
      </c>
      <c r="D158" s="13" t="n">
        <v>4120.2</v>
      </c>
      <c r="E158" s="14" t="n">
        <v>1995</v>
      </c>
      <c r="F158" s="15" t="n">
        <v>7533</v>
      </c>
      <c r="G158" s="16" t="n">
        <v>4565</v>
      </c>
      <c r="H158" s="17" t="n">
        <v>2158</v>
      </c>
      <c r="I158" s="17" t="n">
        <v>7366</v>
      </c>
      <c r="J158" s="17" t="n">
        <v>6317</v>
      </c>
      <c r="K158" s="17" t="n">
        <v>21.6900000000014</v>
      </c>
      <c r="L158" s="17" t="n">
        <v>4806.12</v>
      </c>
      <c r="M158" s="17" t="n">
        <v>4462.93</v>
      </c>
      <c r="N158" s="17" t="n">
        <v>0</v>
      </c>
    </row>
    <row r="159" s="2" customFormat="true" ht="15" hidden="false" customHeight="true" outlineLevel="1" collapsed="false">
      <c r="A159" s="11" t="n">
        <f aca="false">+A158+1</f>
        <v>152</v>
      </c>
      <c r="B159" s="12" t="s">
        <v>170</v>
      </c>
      <c r="C159" s="13" t="n">
        <v>7774</v>
      </c>
      <c r="D159" s="13" t="n">
        <v>6936</v>
      </c>
      <c r="E159" s="14" t="n">
        <v>6890</v>
      </c>
      <c r="F159" s="15" t="n">
        <v>15982</v>
      </c>
      <c r="G159" s="16" t="n">
        <v>25612</v>
      </c>
      <c r="H159" s="17" t="n">
        <v>21701</v>
      </c>
      <c r="I159" s="17" t="n">
        <v>23132</v>
      </c>
      <c r="J159" s="17" t="n">
        <v>22965</v>
      </c>
      <c r="K159" s="17" t="n">
        <v>25852.57</v>
      </c>
      <c r="L159" s="17" t="n">
        <v>25232.12</v>
      </c>
      <c r="M159" s="17" t="n">
        <v>23430.41</v>
      </c>
      <c r="N159" s="17" t="n">
        <v>0</v>
      </c>
    </row>
    <row r="160" s="2" customFormat="true" ht="15" hidden="false" customHeight="true" outlineLevel="1" collapsed="false">
      <c r="A160" s="11" t="n">
        <f aca="false">+A159+1</f>
        <v>153</v>
      </c>
      <c r="B160" s="12" t="s">
        <v>171</v>
      </c>
      <c r="C160" s="13" t="n">
        <v>1592</v>
      </c>
      <c r="D160" s="13" t="n">
        <v>1592</v>
      </c>
      <c r="E160" s="14" t="n">
        <v>1614</v>
      </c>
      <c r="F160" s="15" t="n">
        <v>4529</v>
      </c>
      <c r="G160" s="16" t="n">
        <v>2396</v>
      </c>
      <c r="H160" s="17" t="n">
        <v>2617</v>
      </c>
      <c r="I160" s="17" t="n">
        <v>3171</v>
      </c>
      <c r="J160" s="17" t="n">
        <v>6218</v>
      </c>
      <c r="K160" s="17" t="n">
        <v>643.8</v>
      </c>
      <c r="L160" s="17" t="n">
        <v>3204.08</v>
      </c>
      <c r="M160" s="17" t="n">
        <v>2975.28</v>
      </c>
      <c r="N160" s="17" t="n">
        <v>0</v>
      </c>
    </row>
    <row r="161" s="2" customFormat="true" ht="15" hidden="false" customHeight="true" outlineLevel="1" collapsed="false">
      <c r="A161" s="11" t="n">
        <f aca="false">+A160+1</f>
        <v>154</v>
      </c>
      <c r="B161" s="12" t="s">
        <v>172</v>
      </c>
      <c r="C161" s="13" t="n">
        <v>1525.8</v>
      </c>
      <c r="D161" s="13" t="n">
        <v>1654</v>
      </c>
      <c r="E161" s="14" t="n">
        <v>1557.6</v>
      </c>
      <c r="F161" s="15" t="n">
        <v>5353</v>
      </c>
      <c r="G161" s="16" t="n">
        <v>2957</v>
      </c>
      <c r="H161" s="17" t="n">
        <v>798</v>
      </c>
      <c r="I161" s="17" t="n">
        <v>4370</v>
      </c>
      <c r="J161" s="17" t="n">
        <v>2494</v>
      </c>
      <c r="K161" s="17" t="n">
        <v>3072.62</v>
      </c>
      <c r="L161" s="17" t="n">
        <v>3204.08</v>
      </c>
      <c r="M161" s="17" t="n">
        <v>2975.28</v>
      </c>
      <c r="N161" s="17" t="n">
        <v>0</v>
      </c>
    </row>
    <row r="162" s="2" customFormat="true" ht="15" hidden="false" customHeight="true" outlineLevel="1" collapsed="false">
      <c r="A162" s="11" t="n">
        <f aca="false">+A161+1</f>
        <v>155</v>
      </c>
      <c r="B162" s="12" t="s">
        <v>173</v>
      </c>
      <c r="C162" s="13" t="n">
        <v>1986</v>
      </c>
      <c r="D162" s="13" t="n">
        <v>1992</v>
      </c>
      <c r="E162" s="14" t="n">
        <v>2029</v>
      </c>
      <c r="F162" s="15" t="n">
        <v>7088</v>
      </c>
      <c r="G162" s="16" t="n">
        <v>4124</v>
      </c>
      <c r="H162" s="17" t="n">
        <v>694</v>
      </c>
      <c r="I162" s="17" t="n">
        <v>4731</v>
      </c>
      <c r="J162" s="17" t="n">
        <v>3735</v>
      </c>
      <c r="K162" s="17" t="n">
        <v>3930.57</v>
      </c>
      <c r="L162" s="17" t="n">
        <v>4005.1</v>
      </c>
      <c r="M162" s="17" t="n">
        <v>3719.13</v>
      </c>
      <c r="N162" s="17" t="n">
        <v>0</v>
      </c>
    </row>
    <row r="163" s="2" customFormat="true" ht="31.5" hidden="false" customHeight="true" outlineLevel="1" collapsed="false">
      <c r="A163" s="11" t="n">
        <f aca="false">+A162+1</f>
        <v>156</v>
      </c>
      <c r="B163" s="21" t="s">
        <v>174</v>
      </c>
      <c r="C163" s="13" t="n">
        <v>22018.4</v>
      </c>
      <c r="D163" s="13" t="n">
        <v>22577.4</v>
      </c>
      <c r="E163" s="14" t="n">
        <v>33807.8</v>
      </c>
      <c r="F163" s="15" t="n">
        <v>36853</v>
      </c>
      <c r="G163" s="16" t="n">
        <v>54301</v>
      </c>
      <c r="H163" s="17" t="n">
        <v>41161</v>
      </c>
      <c r="I163" s="17" t="n">
        <v>69429</v>
      </c>
      <c r="J163" s="17" t="n">
        <v>50971</v>
      </c>
      <c r="K163" s="17" t="n">
        <v>34919.84</v>
      </c>
      <c r="L163" s="17" t="n">
        <v>54469.35</v>
      </c>
      <c r="M163" s="17" t="n">
        <v>50580.04</v>
      </c>
      <c r="N163" s="17" t="n">
        <v>0</v>
      </c>
    </row>
    <row r="164" s="2" customFormat="true" ht="15" hidden="false" customHeight="true" outlineLevel="1" collapsed="false">
      <c r="A164" s="11" t="n">
        <f aca="false">+A163+1</f>
        <v>157</v>
      </c>
      <c r="B164" s="12" t="s">
        <v>175</v>
      </c>
      <c r="C164" s="13" t="n">
        <v>1677.2</v>
      </c>
      <c r="D164" s="13" t="n">
        <v>1795.4</v>
      </c>
      <c r="E164" s="14" t="n">
        <v>1318</v>
      </c>
      <c r="F164" s="15" t="n">
        <v>3532</v>
      </c>
      <c r="G164" s="16" t="n">
        <v>3382</v>
      </c>
      <c r="H164" s="17" t="n">
        <v>2621</v>
      </c>
      <c r="I164" s="17" t="n">
        <v>2914</v>
      </c>
      <c r="J164" s="17" t="n">
        <v>3976</v>
      </c>
      <c r="K164" s="17" t="n">
        <v>3119.59</v>
      </c>
      <c r="L164" s="17" t="n">
        <v>3204.08</v>
      </c>
      <c r="M164" s="17" t="n">
        <v>2975.28</v>
      </c>
      <c r="N164" s="17" t="n">
        <v>0</v>
      </c>
    </row>
    <row r="165" s="2" customFormat="true" ht="33" hidden="false" customHeight="true" outlineLevel="1" collapsed="false">
      <c r="A165" s="11"/>
      <c r="B165" s="12" t="s">
        <v>176</v>
      </c>
      <c r="C165" s="13" t="n">
        <v>1993</v>
      </c>
      <c r="D165" s="13" t="n">
        <v>1994</v>
      </c>
      <c r="E165" s="14" t="n">
        <v>0</v>
      </c>
      <c r="F165" s="15" t="n">
        <v>-5.6843418860808E-014</v>
      </c>
      <c r="G165" s="16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</row>
    <row r="166" s="2" customFormat="true" ht="15" hidden="false" customHeight="true" outlineLevel="1" collapsed="false">
      <c r="A166" s="11" t="n">
        <f aca="false">+A164+1</f>
        <v>158</v>
      </c>
      <c r="B166" s="12" t="s">
        <v>177</v>
      </c>
      <c r="C166" s="13" t="n">
        <v>6159.2</v>
      </c>
      <c r="D166" s="13" t="n">
        <v>6579.8</v>
      </c>
      <c r="E166" s="14" t="n">
        <v>6477</v>
      </c>
      <c r="F166" s="15" t="n">
        <v>14444</v>
      </c>
      <c r="G166" s="16" t="n">
        <v>12043</v>
      </c>
      <c r="H166" s="17" t="n">
        <v>11643</v>
      </c>
      <c r="I166" s="17" t="n">
        <v>11666</v>
      </c>
      <c r="J166" s="17" t="n">
        <v>12269</v>
      </c>
      <c r="K166" s="17" t="n">
        <v>12610.73</v>
      </c>
      <c r="L166" s="17" t="n">
        <v>12816.31</v>
      </c>
      <c r="M166" s="17" t="n">
        <v>11901.14</v>
      </c>
      <c r="N166" s="17" t="n">
        <v>0</v>
      </c>
    </row>
    <row r="167" s="20" customFormat="true" ht="15" hidden="false" customHeight="true" outlineLevel="1" collapsed="false">
      <c r="A167" s="11" t="n">
        <f aca="false">+A166+1</f>
        <v>159</v>
      </c>
      <c r="B167" s="12" t="s">
        <v>178</v>
      </c>
      <c r="C167" s="13" t="n">
        <v>3948</v>
      </c>
      <c r="D167" s="13" t="n">
        <v>3988</v>
      </c>
      <c r="E167" s="14" t="n">
        <v>2830</v>
      </c>
      <c r="F167" s="15" t="n">
        <v>10528</v>
      </c>
      <c r="G167" s="16" t="n">
        <v>6744</v>
      </c>
      <c r="H167" s="17" t="n">
        <v>5500</v>
      </c>
      <c r="I167" s="17" t="n">
        <v>10778</v>
      </c>
      <c r="J167" s="17" t="n">
        <v>5226</v>
      </c>
      <c r="K167" s="17" t="n">
        <v>6837.19</v>
      </c>
      <c r="L167" s="17" t="n">
        <v>8010.2</v>
      </c>
      <c r="M167" s="17" t="n">
        <v>7438.26</v>
      </c>
      <c r="N167" s="17" t="n">
        <v>0</v>
      </c>
    </row>
    <row r="168" s="2" customFormat="true" ht="15" hidden="false" customHeight="true" outlineLevel="1" collapsed="false">
      <c r="A168" s="11" t="n">
        <f aca="false">+A167+1</f>
        <v>160</v>
      </c>
      <c r="B168" s="21" t="s">
        <v>179</v>
      </c>
      <c r="C168" s="13" t="n">
        <v>9665.6</v>
      </c>
      <c r="D168" s="13" t="n">
        <v>9717</v>
      </c>
      <c r="E168" s="14" t="n">
        <v>10659</v>
      </c>
      <c r="F168" s="15" t="n">
        <v>16187</v>
      </c>
      <c r="G168" s="16" t="n">
        <v>20017</v>
      </c>
      <c r="H168" s="17" t="n">
        <v>19196</v>
      </c>
      <c r="I168" s="17" t="n">
        <v>18585</v>
      </c>
      <c r="J168" s="17" t="n">
        <v>16201</v>
      </c>
      <c r="K168" s="17" t="n">
        <v>22389.14</v>
      </c>
      <c r="L168" s="17" t="n">
        <v>20026.51</v>
      </c>
      <c r="M168" s="17" t="n">
        <v>18596.52</v>
      </c>
      <c r="N168" s="17" t="n">
        <v>0</v>
      </c>
    </row>
    <row r="169" s="2" customFormat="true" ht="29.45" hidden="false" customHeight="true" outlineLevel="1" collapsed="false">
      <c r="A169" s="11" t="n">
        <f aca="false">+A168+1</f>
        <v>161</v>
      </c>
      <c r="B169" s="21" t="s">
        <v>180</v>
      </c>
      <c r="C169" s="13" t="n">
        <v>2396</v>
      </c>
      <c r="D169" s="13" t="n">
        <v>2386</v>
      </c>
      <c r="E169" s="14" t="n">
        <v>2415</v>
      </c>
      <c r="F169" s="15" t="n">
        <v>5165</v>
      </c>
      <c r="G169" s="16" t="n">
        <v>4616</v>
      </c>
      <c r="H169" s="17" t="n">
        <v>4508</v>
      </c>
      <c r="I169" s="17" t="n">
        <v>5710</v>
      </c>
      <c r="J169" s="17" t="n">
        <v>4481</v>
      </c>
      <c r="K169" s="17" t="n">
        <v>4818.63</v>
      </c>
      <c r="L169" s="17" t="n">
        <v>4806.12</v>
      </c>
      <c r="M169" s="17" t="n">
        <v>4462.93</v>
      </c>
      <c r="N169" s="17" t="n">
        <v>0</v>
      </c>
    </row>
    <row r="170" s="2" customFormat="true" ht="15" hidden="false" customHeight="true" outlineLevel="1" collapsed="false">
      <c r="A170" s="11" t="n">
        <f aca="false">+A169+1</f>
        <v>162</v>
      </c>
      <c r="B170" s="21" t="s">
        <v>181</v>
      </c>
      <c r="C170" s="13" t="n">
        <v>5897.8</v>
      </c>
      <c r="D170" s="13" t="n">
        <v>5919.6</v>
      </c>
      <c r="E170" s="14" t="n">
        <v>6101.2</v>
      </c>
      <c r="F170" s="15" t="n">
        <v>6502</v>
      </c>
      <c r="G170" s="16" t="n">
        <v>9185</v>
      </c>
      <c r="H170" s="17" t="n">
        <v>7963</v>
      </c>
      <c r="I170" s="17" t="n">
        <v>8836</v>
      </c>
      <c r="J170" s="17" t="n">
        <v>10555</v>
      </c>
      <c r="K170" s="17" t="n">
        <v>14870.92</v>
      </c>
      <c r="L170" s="17" t="n">
        <v>12015.31</v>
      </c>
      <c r="M170" s="17" t="n">
        <v>11157.39</v>
      </c>
      <c r="N170" s="17" t="n">
        <v>0</v>
      </c>
    </row>
    <row r="171" s="2" customFormat="true" ht="15" hidden="false" customHeight="true" outlineLevel="1" collapsed="false">
      <c r="A171" s="11" t="n">
        <f aca="false">+A170+1</f>
        <v>163</v>
      </c>
      <c r="B171" s="21" t="s">
        <v>182</v>
      </c>
      <c r="C171" s="13" t="n">
        <v>2365</v>
      </c>
      <c r="D171" s="13" t="n">
        <v>2380</v>
      </c>
      <c r="E171" s="14" t="n">
        <v>2414</v>
      </c>
      <c r="F171" s="15" t="n">
        <v>4585</v>
      </c>
      <c r="G171" s="16" t="n">
        <v>4250</v>
      </c>
      <c r="H171" s="17" t="n">
        <v>4867</v>
      </c>
      <c r="I171" s="17" t="n">
        <v>5859</v>
      </c>
      <c r="J171" s="17" t="n">
        <v>4428</v>
      </c>
      <c r="K171" s="17" t="n">
        <v>4815.82</v>
      </c>
      <c r="L171" s="17" t="n">
        <v>4806.12</v>
      </c>
      <c r="M171" s="17" t="n">
        <v>4462.93</v>
      </c>
      <c r="N171" s="17" t="n">
        <v>0</v>
      </c>
    </row>
    <row r="172" s="2" customFormat="true" ht="15" hidden="false" customHeight="true" outlineLevel="1" collapsed="false">
      <c r="A172" s="11" t="n">
        <f aca="false">+A171+1</f>
        <v>164</v>
      </c>
      <c r="B172" s="24" t="s">
        <v>183</v>
      </c>
      <c r="C172" s="13" t="n">
        <v>1808.2</v>
      </c>
      <c r="D172" s="13" t="n">
        <v>2390</v>
      </c>
      <c r="E172" s="14" t="n">
        <v>2411</v>
      </c>
      <c r="F172" s="15" t="n">
        <v>4624</v>
      </c>
      <c r="G172" s="16" t="n">
        <v>4493</v>
      </c>
      <c r="H172" s="17" t="n">
        <v>4560</v>
      </c>
      <c r="I172" s="17" t="n">
        <v>5788</v>
      </c>
      <c r="J172" s="17" t="n">
        <v>3760</v>
      </c>
      <c r="K172" s="17" t="n">
        <v>5494.26</v>
      </c>
      <c r="L172" s="17" t="n">
        <v>4806.12</v>
      </c>
      <c r="M172" s="17" t="n">
        <v>4462.93</v>
      </c>
      <c r="N172" s="17" t="n">
        <v>0</v>
      </c>
    </row>
    <row r="173" s="2" customFormat="true" ht="15" hidden="false" customHeight="true" outlineLevel="1" collapsed="false">
      <c r="A173" s="11" t="n">
        <f aca="false">+A172+1</f>
        <v>165</v>
      </c>
      <c r="B173" s="21" t="s">
        <v>184</v>
      </c>
      <c r="C173" s="13" t="n">
        <v>14350</v>
      </c>
      <c r="D173" s="13" t="n">
        <v>14361.4</v>
      </c>
      <c r="E173" s="14" t="n">
        <v>14561.4</v>
      </c>
      <c r="F173" s="15" t="n">
        <v>33030</v>
      </c>
      <c r="G173" s="16" t="n">
        <v>27167</v>
      </c>
      <c r="H173" s="17" t="n">
        <v>25484.8</v>
      </c>
      <c r="I173" s="17" t="n">
        <v>28509</v>
      </c>
      <c r="J173" s="17" t="n">
        <v>27201</v>
      </c>
      <c r="K173" s="17" t="n">
        <v>26517.87</v>
      </c>
      <c r="L173" s="17" t="n">
        <v>28836.7</v>
      </c>
      <c r="M173" s="17" t="n">
        <v>26777.56</v>
      </c>
      <c r="N173" s="17" t="n">
        <v>0</v>
      </c>
    </row>
    <row r="174" s="2" customFormat="true" ht="27" hidden="false" customHeight="true" outlineLevel="1" collapsed="false">
      <c r="A174" s="11" t="n">
        <f aca="false">+A173+1</f>
        <v>166</v>
      </c>
      <c r="B174" s="21" t="s">
        <v>185</v>
      </c>
      <c r="C174" s="13" t="n">
        <v>2386</v>
      </c>
      <c r="D174" s="13" t="n">
        <v>2536</v>
      </c>
      <c r="E174" s="14" t="n">
        <v>2286</v>
      </c>
      <c r="F174" s="15" t="n">
        <v>3705</v>
      </c>
      <c r="G174" s="16" t="n">
        <v>4702</v>
      </c>
      <c r="H174" s="17" t="n">
        <v>5821</v>
      </c>
      <c r="I174" s="17" t="n">
        <v>5089</v>
      </c>
      <c r="J174" s="17" t="n">
        <v>4441</v>
      </c>
      <c r="K174" s="17" t="n">
        <v>4174.69</v>
      </c>
      <c r="L174" s="17" t="n">
        <v>4806.12</v>
      </c>
      <c r="M174" s="17" t="n">
        <v>4462.93</v>
      </c>
      <c r="N174" s="17" t="n">
        <v>0</v>
      </c>
    </row>
    <row r="175" s="2" customFormat="true" ht="28.5" hidden="false" customHeight="true" outlineLevel="1" collapsed="false">
      <c r="A175" s="11" t="n">
        <f aca="false">+A174+1</f>
        <v>167</v>
      </c>
      <c r="B175" s="21" t="s">
        <v>186</v>
      </c>
      <c r="C175" s="22" t="n">
        <v>2385</v>
      </c>
      <c r="D175" s="22" t="n">
        <v>2478</v>
      </c>
      <c r="E175" s="15" t="n">
        <v>2311</v>
      </c>
      <c r="F175" s="15" t="n">
        <v>5653</v>
      </c>
      <c r="G175" s="16" t="n">
        <v>4653</v>
      </c>
      <c r="H175" s="17" t="n">
        <v>3867</v>
      </c>
      <c r="I175" s="17" t="n">
        <v>4512</v>
      </c>
      <c r="J175" s="17" t="n">
        <v>4294</v>
      </c>
      <c r="K175" s="17" t="n">
        <v>4898.69</v>
      </c>
      <c r="L175" s="17" t="n">
        <v>4806.12</v>
      </c>
      <c r="M175" s="17" t="n">
        <v>4462.93</v>
      </c>
      <c r="N175" s="17" t="n">
        <v>0</v>
      </c>
    </row>
    <row r="176" s="25" customFormat="true" ht="15" hidden="false" customHeight="true" outlineLevel="1" collapsed="false">
      <c r="A176" s="11" t="n">
        <f aca="false">+A175+1</f>
        <v>168</v>
      </c>
      <c r="B176" s="21" t="s">
        <v>187</v>
      </c>
      <c r="C176" s="22" t="n">
        <v>7039</v>
      </c>
      <c r="D176" s="22" t="n">
        <v>7041</v>
      </c>
      <c r="E176" s="15" t="n">
        <v>7520</v>
      </c>
      <c r="F176" s="15" t="n">
        <v>11266</v>
      </c>
      <c r="G176" s="16" t="n">
        <v>27211</v>
      </c>
      <c r="H176" s="17" t="n">
        <v>4340</v>
      </c>
      <c r="I176" s="17" t="n">
        <v>13223</v>
      </c>
      <c r="J176" s="17" t="n">
        <v>13247</v>
      </c>
      <c r="K176" s="17" t="n">
        <v>14643.98</v>
      </c>
      <c r="L176" s="17" t="n">
        <v>14418.35</v>
      </c>
      <c r="M176" s="17" t="n">
        <v>13388.79</v>
      </c>
      <c r="N176" s="17" t="n">
        <v>0</v>
      </c>
    </row>
    <row r="177" s="2" customFormat="true" ht="15" hidden="false" customHeight="true" outlineLevel="1" collapsed="false">
      <c r="A177" s="11" t="n">
        <f aca="false">+A176+1</f>
        <v>169</v>
      </c>
      <c r="B177" s="21" t="s">
        <v>188</v>
      </c>
      <c r="C177" s="13" t="n">
        <v>2343</v>
      </c>
      <c r="D177" s="13" t="n">
        <v>2215</v>
      </c>
      <c r="E177" s="14" t="n">
        <v>2610</v>
      </c>
      <c r="F177" s="15" t="n">
        <v>3062</v>
      </c>
      <c r="G177" s="16" t="n">
        <v>4534</v>
      </c>
      <c r="H177" s="17" t="n">
        <v>6027</v>
      </c>
      <c r="I177" s="17" t="n">
        <v>4428</v>
      </c>
      <c r="J177" s="17" t="n">
        <v>4458</v>
      </c>
      <c r="K177" s="17" t="n">
        <v>4818.69</v>
      </c>
      <c r="L177" s="17" t="n">
        <v>4806.12</v>
      </c>
      <c r="M177" s="17" t="n">
        <v>4462.93</v>
      </c>
      <c r="N177" s="17" t="n">
        <v>0</v>
      </c>
    </row>
    <row r="178" s="2" customFormat="true" ht="23.25" hidden="false" customHeight="true" outlineLevel="1" collapsed="false">
      <c r="A178" s="11" t="n">
        <f aca="false">+A177+1</f>
        <v>170</v>
      </c>
      <c r="B178" s="21" t="s">
        <v>189</v>
      </c>
      <c r="C178" s="13" t="n">
        <v>0</v>
      </c>
      <c r="D178" s="13" t="n">
        <v>3511.4</v>
      </c>
      <c r="E178" s="14" t="n">
        <v>1294</v>
      </c>
      <c r="F178" s="15" t="n">
        <v>2226</v>
      </c>
      <c r="G178" s="16" t="n">
        <v>5528</v>
      </c>
      <c r="H178" s="17" t="n">
        <v>1750</v>
      </c>
      <c r="I178" s="17" t="n">
        <v>4927</v>
      </c>
      <c r="J178" s="17" t="n">
        <v>4193</v>
      </c>
      <c r="K178" s="17" t="n">
        <v>16.4400000000001</v>
      </c>
      <c r="L178" s="17" t="n">
        <v>3204.08</v>
      </c>
      <c r="M178" s="17" t="n">
        <v>2975.28</v>
      </c>
      <c r="N178" s="17" t="n">
        <v>0</v>
      </c>
    </row>
    <row r="179" s="2" customFormat="true" ht="15" hidden="false" customHeight="true" outlineLevel="1" collapsed="false">
      <c r="A179" s="11"/>
      <c r="B179" s="26" t="s">
        <v>190</v>
      </c>
      <c r="C179" s="13" t="n">
        <v>8009.2</v>
      </c>
      <c r="D179" s="13" t="n">
        <v>8622</v>
      </c>
      <c r="E179" s="14" t="n">
        <v>4966.2</v>
      </c>
      <c r="F179" s="15" t="n">
        <v>12523</v>
      </c>
      <c r="G179" s="16" t="n">
        <v>13676</v>
      </c>
      <c r="H179" s="17" t="n">
        <v>14854</v>
      </c>
      <c r="I179" s="17" t="n">
        <v>6664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</row>
    <row r="180" s="2" customFormat="true" ht="15" hidden="false" customHeight="true" outlineLevel="1" collapsed="false">
      <c r="A180" s="11" t="n">
        <f aca="false">+A178+1</f>
        <v>171</v>
      </c>
      <c r="B180" s="21" t="s">
        <v>191</v>
      </c>
      <c r="C180" s="13" t="n">
        <v>6302.8</v>
      </c>
      <c r="D180" s="13" t="n">
        <v>6281.8</v>
      </c>
      <c r="E180" s="14" t="n">
        <v>5939</v>
      </c>
      <c r="F180" s="15" t="n">
        <v>11869</v>
      </c>
      <c r="G180" s="16" t="n">
        <v>11428</v>
      </c>
      <c r="H180" s="17" t="n">
        <v>16647</v>
      </c>
      <c r="I180" s="17" t="n">
        <v>8765</v>
      </c>
      <c r="J180" s="17" t="n">
        <v>11846</v>
      </c>
      <c r="K180" s="17" t="n">
        <v>12827.96</v>
      </c>
      <c r="L180" s="17" t="n">
        <v>12799.99</v>
      </c>
      <c r="M180" s="17" t="n">
        <v>11886.02</v>
      </c>
      <c r="N180" s="17" t="n">
        <v>0</v>
      </c>
    </row>
    <row r="181" s="2" customFormat="true" ht="15" hidden="false" customHeight="true" outlineLevel="0" collapsed="false">
      <c r="A181" s="11" t="n">
        <f aca="false">+A180+1</f>
        <v>172</v>
      </c>
      <c r="B181" s="21" t="s">
        <v>192</v>
      </c>
      <c r="C181" s="13" t="n">
        <v>8374</v>
      </c>
      <c r="D181" s="13" t="n">
        <v>8342</v>
      </c>
      <c r="E181" s="14" t="n">
        <v>8500</v>
      </c>
      <c r="F181" s="15" t="n">
        <v>14435</v>
      </c>
      <c r="G181" s="16" t="n">
        <v>12006</v>
      </c>
      <c r="H181" s="17" t="n">
        <v>12185</v>
      </c>
      <c r="I181" s="17" t="n">
        <v>11868</v>
      </c>
      <c r="J181" s="17" t="n">
        <v>11802</v>
      </c>
      <c r="K181" s="17" t="n">
        <v>12875.73</v>
      </c>
      <c r="L181" s="17" t="n">
        <v>12816.31</v>
      </c>
      <c r="M181" s="17" t="n">
        <v>11901.14</v>
      </c>
      <c r="N181" s="17" t="n">
        <v>0</v>
      </c>
    </row>
    <row r="182" s="2" customFormat="true" ht="19.15" hidden="false" customHeight="true" outlineLevel="0" collapsed="false">
      <c r="A182" s="11" t="n">
        <f aca="false">+A181+1</f>
        <v>173</v>
      </c>
      <c r="B182" s="21" t="s">
        <v>193</v>
      </c>
      <c r="C182" s="13" t="n">
        <v>13404</v>
      </c>
      <c r="D182" s="13" t="n">
        <v>11041.6</v>
      </c>
      <c r="E182" s="14" t="n">
        <v>9176.2</v>
      </c>
      <c r="F182" s="15" t="n">
        <v>18560</v>
      </c>
      <c r="G182" s="16" t="n">
        <v>25234</v>
      </c>
      <c r="H182" s="17" t="n">
        <v>21817</v>
      </c>
      <c r="I182" s="17" t="n">
        <v>21855</v>
      </c>
      <c r="J182" s="17" t="n">
        <v>21685</v>
      </c>
      <c r="K182" s="17" t="n">
        <v>20415.32</v>
      </c>
      <c r="L182" s="17" t="n">
        <v>22428.56</v>
      </c>
      <c r="M182" s="17" t="n">
        <v>20827.09</v>
      </c>
      <c r="N182" s="17" t="n">
        <v>0</v>
      </c>
    </row>
    <row r="183" s="2" customFormat="true" ht="15" hidden="false" customHeight="true" outlineLevel="0" collapsed="false">
      <c r="A183" s="11" t="n">
        <f aca="false">+A182+1</f>
        <v>174</v>
      </c>
      <c r="B183" s="21" t="s">
        <v>194</v>
      </c>
      <c r="C183" s="13" t="n">
        <v>2372</v>
      </c>
      <c r="D183" s="13" t="n">
        <v>2262</v>
      </c>
      <c r="E183" s="14" t="n">
        <v>2184</v>
      </c>
      <c r="F183" s="15" t="n">
        <v>3032</v>
      </c>
      <c r="G183" s="16" t="n">
        <v>5705</v>
      </c>
      <c r="H183" s="17" t="n">
        <v>4903</v>
      </c>
      <c r="I183" s="17" t="n">
        <v>5044</v>
      </c>
      <c r="J183" s="17" t="n">
        <v>3686</v>
      </c>
      <c r="K183" s="17" t="n">
        <v>4974.69</v>
      </c>
      <c r="L183" s="17" t="n">
        <v>4806.12</v>
      </c>
      <c r="M183" s="17" t="n">
        <v>4462.93</v>
      </c>
      <c r="N183" s="17" t="n">
        <v>0</v>
      </c>
    </row>
    <row r="184" s="2" customFormat="true" ht="15" hidden="false" customHeight="true" outlineLevel="0" collapsed="false">
      <c r="A184" s="11" t="n">
        <f aca="false">+A183+1</f>
        <v>175</v>
      </c>
      <c r="B184" s="21" t="s">
        <v>195</v>
      </c>
      <c r="C184" s="13" t="n">
        <v>6415</v>
      </c>
      <c r="D184" s="13" t="n">
        <v>6453</v>
      </c>
      <c r="E184" s="14" t="n">
        <v>6276</v>
      </c>
      <c r="F184" s="15" t="n">
        <v>12354</v>
      </c>
      <c r="G184" s="16" t="n">
        <v>11898</v>
      </c>
      <c r="H184" s="17" t="n">
        <v>12246</v>
      </c>
      <c r="I184" s="17" t="n">
        <v>11880</v>
      </c>
      <c r="J184" s="17" t="n">
        <v>11848</v>
      </c>
      <c r="K184" s="17" t="n">
        <v>12817.73</v>
      </c>
      <c r="L184" s="17" t="n">
        <v>12816.31</v>
      </c>
      <c r="M184" s="17" t="n">
        <v>11901.14</v>
      </c>
      <c r="N184" s="17" t="n">
        <v>0</v>
      </c>
    </row>
    <row r="185" s="2" customFormat="true" ht="15" hidden="false" customHeight="true" outlineLevel="0" collapsed="false">
      <c r="A185" s="11" t="n">
        <f aca="false">+A184+1</f>
        <v>176</v>
      </c>
      <c r="B185" s="21" t="s">
        <v>196</v>
      </c>
      <c r="C185" s="13" t="n">
        <v>4970</v>
      </c>
      <c r="D185" s="13" t="n">
        <v>5036</v>
      </c>
      <c r="E185" s="14" t="n">
        <v>4851</v>
      </c>
      <c r="F185" s="15" t="n">
        <v>5435</v>
      </c>
      <c r="G185" s="16" t="n">
        <v>19635</v>
      </c>
      <c r="H185" s="17" t="n">
        <v>14794</v>
      </c>
      <c r="I185" s="17" t="n">
        <v>14977</v>
      </c>
      <c r="J185" s="17" t="n">
        <v>15091</v>
      </c>
      <c r="K185" s="17" t="n">
        <v>15614.56</v>
      </c>
      <c r="L185" s="17" t="n">
        <v>16020.41</v>
      </c>
      <c r="M185" s="17" t="n">
        <v>14876.53</v>
      </c>
      <c r="N185" s="17" t="n">
        <v>0</v>
      </c>
    </row>
    <row r="186" s="2" customFormat="true" ht="15" hidden="false" customHeight="true" outlineLevel="0" collapsed="false">
      <c r="A186" s="11" t="n">
        <f aca="false">+A185+1</f>
        <v>177</v>
      </c>
      <c r="B186" s="21" t="s">
        <v>197</v>
      </c>
      <c r="C186" s="13" t="n">
        <v>7973.8</v>
      </c>
      <c r="D186" s="13" t="n">
        <v>7986.2</v>
      </c>
      <c r="E186" s="14" t="n">
        <v>8081.2</v>
      </c>
      <c r="F186" s="15" t="n">
        <v>17456.8</v>
      </c>
      <c r="G186" s="16" t="n">
        <v>14812</v>
      </c>
      <c r="H186" s="17" t="n">
        <v>15438</v>
      </c>
      <c r="I186" s="17" t="n">
        <v>19186</v>
      </c>
      <c r="J186" s="17" t="n">
        <v>14629</v>
      </c>
      <c r="K186" s="17" t="n">
        <v>16165.01</v>
      </c>
      <c r="L186" s="17" t="n">
        <v>16020.39</v>
      </c>
      <c r="M186" s="17" t="n">
        <v>14876.42</v>
      </c>
      <c r="N186" s="17" t="n">
        <v>0</v>
      </c>
    </row>
    <row r="187" s="2" customFormat="true" ht="15" hidden="false" customHeight="true" outlineLevel="0" collapsed="false">
      <c r="A187" s="11" t="n">
        <f aca="false">+A186+1</f>
        <v>178</v>
      </c>
      <c r="B187" s="21" t="s">
        <v>198</v>
      </c>
      <c r="C187" s="13" t="n">
        <v>1584</v>
      </c>
      <c r="D187" s="13" t="n">
        <v>1592.4</v>
      </c>
      <c r="E187" s="14" t="n">
        <v>1627.4</v>
      </c>
      <c r="F187" s="15" t="n">
        <v>3128</v>
      </c>
      <c r="G187" s="16" t="n">
        <v>4383</v>
      </c>
      <c r="H187" s="17" t="n">
        <v>2014</v>
      </c>
      <c r="I187" s="17" t="n">
        <v>3785</v>
      </c>
      <c r="J187" s="17" t="n">
        <v>3286</v>
      </c>
      <c r="K187" s="17" t="n">
        <v>2851.44</v>
      </c>
      <c r="L187" s="17" t="n">
        <v>3204.08</v>
      </c>
      <c r="M187" s="17" t="n">
        <v>2975.28</v>
      </c>
      <c r="N187" s="17" t="n">
        <v>0</v>
      </c>
    </row>
    <row r="188" s="2" customFormat="true" ht="15" hidden="false" customHeight="true" outlineLevel="0" collapsed="false">
      <c r="A188" s="11" t="n">
        <f aca="false">+A187+1</f>
        <v>179</v>
      </c>
      <c r="B188" s="21" t="s">
        <v>199</v>
      </c>
      <c r="C188" s="13" t="n">
        <v>13499</v>
      </c>
      <c r="D188" s="13" t="n">
        <v>15141.2</v>
      </c>
      <c r="E188" s="14" t="n">
        <v>12136.2</v>
      </c>
      <c r="F188" s="15" t="n">
        <v>13969</v>
      </c>
      <c r="G188" s="16" t="n">
        <v>39055</v>
      </c>
      <c r="H188" s="17" t="n">
        <v>24652</v>
      </c>
      <c r="I188" s="17" t="n">
        <v>30258</v>
      </c>
      <c r="J188" s="17" t="n">
        <v>30047</v>
      </c>
      <c r="K188" s="17" t="n">
        <v>25302.34</v>
      </c>
      <c r="L188" s="17" t="n">
        <v>27236.71</v>
      </c>
      <c r="M188" s="17" t="n">
        <v>25388.55</v>
      </c>
      <c r="N188" s="17" t="n">
        <v>0</v>
      </c>
    </row>
    <row r="189" s="2" customFormat="true" ht="15" hidden="false" customHeight="true" outlineLevel="0" collapsed="false">
      <c r="A189" s="11" t="n">
        <f aca="false">+A188+1</f>
        <v>180</v>
      </c>
      <c r="B189" s="21" t="s">
        <v>200</v>
      </c>
      <c r="C189" s="13" t="n">
        <v>4785.8</v>
      </c>
      <c r="D189" s="13" t="n">
        <v>4795</v>
      </c>
      <c r="E189" s="14" t="n">
        <v>4843</v>
      </c>
      <c r="F189" s="15" t="n">
        <v>10429</v>
      </c>
      <c r="G189" s="16" t="n">
        <v>9037</v>
      </c>
      <c r="H189" s="17" t="n">
        <v>9161</v>
      </c>
      <c r="I189" s="17" t="n">
        <v>12338</v>
      </c>
      <c r="J189" s="17" t="n">
        <v>8984</v>
      </c>
      <c r="K189" s="17" t="n">
        <v>8865.13</v>
      </c>
      <c r="L189" s="17" t="n">
        <v>9612.23</v>
      </c>
      <c r="M189" s="17" t="n">
        <v>8925.86</v>
      </c>
      <c r="N189" s="17" t="n">
        <v>0</v>
      </c>
    </row>
    <row r="190" s="2" customFormat="true" ht="15" hidden="false" customHeight="true" outlineLevel="0" collapsed="false">
      <c r="A190" s="11" t="n">
        <f aca="false">+A189+1</f>
        <v>181</v>
      </c>
      <c r="B190" s="21" t="s">
        <v>201</v>
      </c>
      <c r="C190" s="13" t="n">
        <v>3139</v>
      </c>
      <c r="D190" s="13" t="n">
        <v>3025.2</v>
      </c>
      <c r="E190" s="14" t="n">
        <v>3144</v>
      </c>
      <c r="F190" s="15" t="n">
        <v>7163</v>
      </c>
      <c r="G190" s="16" t="n">
        <v>15721</v>
      </c>
      <c r="H190" s="17" t="n">
        <v>12879</v>
      </c>
      <c r="I190" s="17" t="n">
        <v>15017</v>
      </c>
      <c r="J190" s="17" t="n">
        <v>13553</v>
      </c>
      <c r="K190" s="17" t="n">
        <v>17112.14</v>
      </c>
      <c r="L190" s="17" t="n">
        <v>16020.39</v>
      </c>
      <c r="M190" s="17" t="n">
        <v>14876.42</v>
      </c>
      <c r="N190" s="17" t="n">
        <v>0</v>
      </c>
    </row>
    <row r="191" s="2" customFormat="true" ht="15" hidden="false" customHeight="true" outlineLevel="0" collapsed="false">
      <c r="A191" s="11" t="n">
        <f aca="false">+A190+1</f>
        <v>182</v>
      </c>
      <c r="B191" s="21" t="s">
        <v>202</v>
      </c>
      <c r="C191" s="13" t="n">
        <v>8757</v>
      </c>
      <c r="D191" s="13" t="n">
        <v>8786</v>
      </c>
      <c r="E191" s="14" t="n">
        <v>8889</v>
      </c>
      <c r="F191" s="15" t="n">
        <v>11272</v>
      </c>
      <c r="G191" s="16" t="n">
        <v>15227</v>
      </c>
      <c r="H191" s="17" t="n">
        <v>20783</v>
      </c>
      <c r="I191" s="17" t="n">
        <v>7945</v>
      </c>
      <c r="J191" s="17" t="n">
        <v>16193</v>
      </c>
      <c r="K191" s="17" t="n">
        <v>26112.57</v>
      </c>
      <c r="L191" s="17" t="n">
        <v>17622.44</v>
      </c>
      <c r="M191" s="17" t="n">
        <v>16364.12</v>
      </c>
      <c r="N191" s="17" t="n">
        <v>0</v>
      </c>
    </row>
    <row r="192" s="2" customFormat="true" ht="15" hidden="false" customHeight="true" outlineLevel="0" collapsed="false">
      <c r="A192" s="11" t="n">
        <f aca="false">+A191+1</f>
        <v>183</v>
      </c>
      <c r="B192" s="21" t="s">
        <v>203</v>
      </c>
      <c r="C192" s="13" t="n">
        <v>5364</v>
      </c>
      <c r="D192" s="13" t="n">
        <v>5572</v>
      </c>
      <c r="E192" s="14" t="n">
        <v>5820</v>
      </c>
      <c r="F192" s="15" t="n">
        <v>5612</v>
      </c>
      <c r="G192" s="16" t="n">
        <v>15410</v>
      </c>
      <c r="H192" s="17" t="n">
        <v>10431</v>
      </c>
      <c r="I192" s="17" t="n">
        <v>10086</v>
      </c>
      <c r="J192" s="17" t="n">
        <v>10329</v>
      </c>
      <c r="K192" s="17" t="n">
        <v>11562.72</v>
      </c>
      <c r="L192" s="17" t="n">
        <v>11214.28</v>
      </c>
      <c r="M192" s="17" t="n">
        <v>10413.55</v>
      </c>
      <c r="N192" s="17" t="n">
        <v>0</v>
      </c>
    </row>
    <row r="193" s="2" customFormat="true" ht="15" hidden="false" customHeight="true" outlineLevel="0" collapsed="false">
      <c r="A193" s="11"/>
      <c r="B193" s="21" t="s">
        <v>204</v>
      </c>
      <c r="C193" s="13" t="n">
        <v>8772.8</v>
      </c>
      <c r="D193" s="13" t="n">
        <v>8756</v>
      </c>
      <c r="E193" s="14" t="n">
        <v>8907</v>
      </c>
      <c r="F193" s="15" t="n">
        <v>19171</v>
      </c>
      <c r="G193" s="16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</row>
    <row r="194" s="2" customFormat="true" ht="27.6" hidden="false" customHeight="true" outlineLevel="0" collapsed="false">
      <c r="A194" s="11" t="n">
        <f aca="false">+A192+1</f>
        <v>184</v>
      </c>
      <c r="B194" s="21" t="s">
        <v>205</v>
      </c>
      <c r="C194" s="13" t="n">
        <v>2125.2</v>
      </c>
      <c r="D194" s="13" t="n">
        <v>2233</v>
      </c>
      <c r="E194" s="14" t="n">
        <v>1600.8</v>
      </c>
      <c r="F194" s="15" t="n">
        <v>679</v>
      </c>
      <c r="G194" s="16" t="n">
        <v>4077</v>
      </c>
      <c r="H194" s="17" t="n">
        <v>3418</v>
      </c>
      <c r="I194" s="17" t="n">
        <v>4303</v>
      </c>
      <c r="J194" s="17" t="n">
        <v>4593</v>
      </c>
      <c r="K194" s="17" t="n">
        <v>4808.75</v>
      </c>
      <c r="L194" s="17" t="n">
        <v>4806.12</v>
      </c>
      <c r="M194" s="17" t="n">
        <v>4462.98</v>
      </c>
      <c r="N194" s="17" t="n">
        <v>0</v>
      </c>
    </row>
    <row r="195" s="2" customFormat="true" ht="15" hidden="false" customHeight="true" outlineLevel="0" collapsed="false">
      <c r="A195" s="11" t="n">
        <f aca="false">+A194+1</f>
        <v>185</v>
      </c>
      <c r="B195" s="12" t="s">
        <v>206</v>
      </c>
      <c r="C195" s="13" t="n">
        <v>3510</v>
      </c>
      <c r="D195" s="13" t="n">
        <v>7643.2</v>
      </c>
      <c r="E195" s="14" t="n">
        <v>6464</v>
      </c>
      <c r="F195" s="15" t="n">
        <v>7159</v>
      </c>
      <c r="G195" s="16" t="n">
        <v>12292</v>
      </c>
      <c r="H195" s="17" t="n">
        <v>14351</v>
      </c>
      <c r="I195" s="17" t="n">
        <v>11493</v>
      </c>
      <c r="J195" s="17" t="n">
        <v>10787</v>
      </c>
      <c r="K195" s="17" t="n">
        <v>11981.81</v>
      </c>
      <c r="L195" s="17" t="n">
        <v>12015.3</v>
      </c>
      <c r="M195" s="17" t="n">
        <v>11157.39</v>
      </c>
      <c r="N195" s="17" t="n">
        <v>0</v>
      </c>
    </row>
    <row r="196" s="2" customFormat="true" ht="15" hidden="false" customHeight="true" outlineLevel="0" collapsed="false">
      <c r="A196" s="11" t="n">
        <f aca="false">+A195+1</f>
        <v>186</v>
      </c>
      <c r="B196" s="12" t="s">
        <v>207</v>
      </c>
      <c r="C196" s="13" t="n">
        <v>4790</v>
      </c>
      <c r="D196" s="13" t="n">
        <v>4784</v>
      </c>
      <c r="E196" s="14" t="n">
        <v>4843</v>
      </c>
      <c r="F196" s="15" t="n">
        <v>4828</v>
      </c>
      <c r="G196" s="16" t="n">
        <v>13918</v>
      </c>
      <c r="H196" s="17" t="n">
        <v>9847</v>
      </c>
      <c r="I196" s="17" t="n">
        <v>11582</v>
      </c>
      <c r="J196" s="17" t="n">
        <v>8906</v>
      </c>
      <c r="K196" s="17" t="n">
        <v>9606.97</v>
      </c>
      <c r="L196" s="17" t="n">
        <v>9612.23</v>
      </c>
      <c r="M196" s="17" t="n">
        <v>8925.86</v>
      </c>
      <c r="N196" s="17" t="n">
        <v>0</v>
      </c>
    </row>
    <row r="197" s="2" customFormat="true" ht="21" hidden="false" customHeight="true" outlineLevel="0" collapsed="false">
      <c r="A197" s="11" t="n">
        <f aca="false">+A196+1</f>
        <v>187</v>
      </c>
      <c r="B197" s="12" t="s">
        <v>208</v>
      </c>
      <c r="C197" s="13" t="n">
        <v>17353.2</v>
      </c>
      <c r="D197" s="13" t="n">
        <v>10530</v>
      </c>
      <c r="E197" s="14" t="n">
        <v>6833.8</v>
      </c>
      <c r="F197" s="15" t="n">
        <v>24812</v>
      </c>
      <c r="G197" s="16" t="n">
        <v>28332</v>
      </c>
      <c r="H197" s="17" t="n">
        <v>12826</v>
      </c>
      <c r="I197" s="17" t="n">
        <v>29167</v>
      </c>
      <c r="J197" s="17" t="n">
        <v>11241</v>
      </c>
      <c r="K197" s="17" t="n">
        <v>20717.81</v>
      </c>
      <c r="L197" s="17" t="n">
        <v>20025.49</v>
      </c>
      <c r="M197" s="17" t="n">
        <v>18595.55</v>
      </c>
      <c r="N197" s="17" t="n">
        <v>0</v>
      </c>
    </row>
    <row r="198" s="2" customFormat="true" ht="15" hidden="false" customHeight="true" outlineLevel="0" collapsed="false">
      <c r="A198" s="11" t="n">
        <f aca="false">+A197+1</f>
        <v>188</v>
      </c>
      <c r="B198" s="12" t="s">
        <v>209</v>
      </c>
      <c r="C198" s="13" t="n">
        <v>15551.4</v>
      </c>
      <c r="D198" s="13" t="n">
        <v>15402</v>
      </c>
      <c r="E198" s="14" t="n">
        <v>15536.4</v>
      </c>
      <c r="F198" s="15" t="n">
        <v>16825</v>
      </c>
      <c r="G198" s="16" t="n">
        <v>28148</v>
      </c>
      <c r="H198" s="17" t="n">
        <v>43361</v>
      </c>
      <c r="I198" s="17" t="n">
        <v>27577</v>
      </c>
      <c r="J198" s="17" t="n">
        <v>29998.8</v>
      </c>
      <c r="K198" s="17" t="n">
        <v>31576.97</v>
      </c>
      <c r="L198" s="17" t="n">
        <v>31240.79</v>
      </c>
      <c r="M198" s="17" t="n">
        <v>29058.39</v>
      </c>
      <c r="N198" s="17" t="n">
        <v>0</v>
      </c>
    </row>
    <row r="199" s="2" customFormat="true" ht="15" hidden="false" customHeight="true" outlineLevel="0" collapsed="false">
      <c r="A199" s="11" t="n">
        <f aca="false">+A198+1</f>
        <v>189</v>
      </c>
      <c r="B199" s="12" t="s">
        <v>210</v>
      </c>
      <c r="C199" s="13" t="n">
        <v>2702.2</v>
      </c>
      <c r="D199" s="13" t="n">
        <v>1453.6</v>
      </c>
      <c r="E199" s="14" t="n">
        <v>10421.2</v>
      </c>
      <c r="F199" s="15" t="n">
        <v>37524</v>
      </c>
      <c r="G199" s="16" t="n">
        <v>51185</v>
      </c>
      <c r="H199" s="17" t="n">
        <v>9906</v>
      </c>
      <c r="I199" s="17" t="n">
        <v>3240</v>
      </c>
      <c r="J199" s="17" t="n">
        <v>0</v>
      </c>
      <c r="K199" s="17" t="n">
        <v>165785.31</v>
      </c>
      <c r="L199" s="17" t="n">
        <v>59275.5</v>
      </c>
      <c r="M199" s="17" t="n">
        <v>55043.32</v>
      </c>
      <c r="N199" s="17" t="n">
        <v>0</v>
      </c>
    </row>
    <row r="200" s="2" customFormat="true" ht="15" hidden="false" customHeight="true" outlineLevel="0" collapsed="false">
      <c r="A200" s="11" t="n">
        <f aca="false">+A199+1</f>
        <v>190</v>
      </c>
      <c r="B200" s="27" t="s">
        <v>211</v>
      </c>
      <c r="C200" s="13" t="n">
        <v>4779.2</v>
      </c>
      <c r="D200" s="13" t="n">
        <v>4834.4</v>
      </c>
      <c r="E200" s="14" t="n">
        <v>4673.4</v>
      </c>
      <c r="F200" s="15" t="n">
        <v>9218</v>
      </c>
      <c r="G200" s="16" t="n">
        <v>8904.8</v>
      </c>
      <c r="H200" s="17" t="n">
        <v>9297</v>
      </c>
      <c r="I200" s="17" t="n">
        <v>11682</v>
      </c>
      <c r="J200" s="17" t="n">
        <v>8858</v>
      </c>
      <c r="K200" s="17" t="n">
        <v>9643.82</v>
      </c>
      <c r="L200" s="17" t="n">
        <v>9612.23</v>
      </c>
      <c r="M200" s="17" t="n">
        <v>8925.86</v>
      </c>
      <c r="N200" s="17" t="n">
        <v>0</v>
      </c>
    </row>
    <row r="201" s="2" customFormat="true" ht="15" hidden="false" customHeight="true" outlineLevel="0" collapsed="false">
      <c r="A201" s="11" t="n">
        <f aca="false">+A200+1</f>
        <v>191</v>
      </c>
      <c r="B201" s="27" t="s">
        <v>212</v>
      </c>
      <c r="C201" s="13" t="n">
        <v>1128</v>
      </c>
      <c r="D201" s="13" t="n">
        <v>224.2</v>
      </c>
      <c r="E201" s="14" t="n">
        <v>1920</v>
      </c>
      <c r="F201" s="15" t="n">
        <v>3013</v>
      </c>
      <c r="G201" s="16" t="n">
        <v>2560</v>
      </c>
      <c r="H201" s="17" t="n">
        <v>2800</v>
      </c>
      <c r="I201" s="17" t="n">
        <v>2240</v>
      </c>
      <c r="J201" s="17" t="n">
        <v>3290</v>
      </c>
      <c r="K201" s="17" t="n">
        <v>3606.44</v>
      </c>
      <c r="L201" s="17" t="n">
        <v>3204.08</v>
      </c>
      <c r="M201" s="17" t="n">
        <v>2975.28</v>
      </c>
      <c r="N201" s="17" t="n">
        <v>0</v>
      </c>
    </row>
    <row r="202" s="2" customFormat="true" ht="15" hidden="false" customHeight="true" outlineLevel="0" collapsed="false">
      <c r="A202" s="11" t="n">
        <f aca="false">+A201+1</f>
        <v>192</v>
      </c>
      <c r="B202" s="27" t="s">
        <v>213</v>
      </c>
      <c r="C202" s="13" t="n">
        <v>4912</v>
      </c>
      <c r="D202" s="13" t="n">
        <v>5278</v>
      </c>
      <c r="E202" s="14" t="n">
        <v>4224</v>
      </c>
      <c r="F202" s="15" t="n">
        <v>11045</v>
      </c>
      <c r="G202" s="16" t="n">
        <v>9058</v>
      </c>
      <c r="H202" s="17" t="n">
        <v>8517</v>
      </c>
      <c r="I202" s="17" t="n">
        <v>11524</v>
      </c>
      <c r="J202" s="17" t="n">
        <v>8902</v>
      </c>
      <c r="K202" s="17" t="n">
        <v>9505.54</v>
      </c>
      <c r="L202" s="17" t="n">
        <v>9612.23</v>
      </c>
      <c r="M202" s="17" t="n">
        <v>8925.86</v>
      </c>
      <c r="N202" s="17" t="n">
        <v>0</v>
      </c>
    </row>
    <row r="203" s="2" customFormat="true" ht="15" hidden="false" customHeight="true" outlineLevel="0" collapsed="false">
      <c r="A203" s="11" t="n">
        <f aca="false">+A202+1</f>
        <v>193</v>
      </c>
      <c r="B203" s="27" t="s">
        <v>214</v>
      </c>
      <c r="C203" s="13" t="n">
        <v>5580</v>
      </c>
      <c r="D203" s="13" t="n">
        <v>5596.4</v>
      </c>
      <c r="E203" s="14" t="n">
        <v>5651.4</v>
      </c>
      <c r="F203" s="15" t="n">
        <v>12176</v>
      </c>
      <c r="G203" s="16" t="n">
        <v>11315</v>
      </c>
      <c r="H203" s="17" t="n">
        <v>9909</v>
      </c>
      <c r="I203" s="17" t="n">
        <v>13521</v>
      </c>
      <c r="J203" s="17" t="n">
        <v>10762</v>
      </c>
      <c r="K203" s="17" t="n">
        <v>10840.52</v>
      </c>
      <c r="L203" s="17" t="n">
        <v>11214.28</v>
      </c>
      <c r="M203" s="17" t="n">
        <v>10413.55</v>
      </c>
      <c r="N203" s="17" t="n">
        <v>0</v>
      </c>
    </row>
    <row r="204" s="2" customFormat="true" ht="15" hidden="false" customHeight="true" outlineLevel="0" collapsed="false">
      <c r="A204" s="11" t="n">
        <f aca="false">+A203+1</f>
        <v>194</v>
      </c>
      <c r="B204" s="27" t="s">
        <v>215</v>
      </c>
      <c r="C204" s="13" t="n">
        <v>7165</v>
      </c>
      <c r="D204" s="13" t="n">
        <v>6959</v>
      </c>
      <c r="E204" s="14" t="n">
        <v>6208</v>
      </c>
      <c r="F204" s="15" t="n">
        <v>11628</v>
      </c>
      <c r="G204" s="16" t="n">
        <v>15614</v>
      </c>
      <c r="H204" s="17" t="n">
        <v>11543</v>
      </c>
      <c r="I204" s="17" t="n">
        <v>14965</v>
      </c>
      <c r="J204" s="17" t="n">
        <v>15510</v>
      </c>
      <c r="K204" s="17" t="n">
        <v>8354.93</v>
      </c>
      <c r="L204" s="17" t="n">
        <v>13617.34</v>
      </c>
      <c r="M204" s="17" t="n">
        <v>12644.98</v>
      </c>
      <c r="N204" s="17" t="n">
        <v>0</v>
      </c>
    </row>
    <row r="205" s="2" customFormat="true" ht="15" hidden="false" customHeight="true" outlineLevel="0" collapsed="false">
      <c r="A205" s="11" t="n">
        <f aca="false">+A204+1</f>
        <v>195</v>
      </c>
      <c r="B205" s="27" t="s">
        <v>216</v>
      </c>
      <c r="C205" s="13" t="n">
        <v>3948</v>
      </c>
      <c r="D205" s="13" t="n">
        <v>4052.8</v>
      </c>
      <c r="E205" s="14" t="n">
        <v>3948</v>
      </c>
      <c r="F205" s="15" t="n">
        <v>5128</v>
      </c>
      <c r="G205" s="16" t="n">
        <v>9723</v>
      </c>
      <c r="H205" s="17" t="n">
        <v>7982</v>
      </c>
      <c r="I205" s="17" t="n">
        <v>9376</v>
      </c>
      <c r="J205" s="17" t="n">
        <v>7371</v>
      </c>
      <c r="K205" s="17" t="n">
        <v>8164.03</v>
      </c>
      <c r="L205" s="17" t="n">
        <v>8010.2</v>
      </c>
      <c r="M205" s="17" t="n">
        <v>7438.26</v>
      </c>
      <c r="N205" s="17" t="n">
        <v>0</v>
      </c>
    </row>
    <row r="206" s="2" customFormat="true" ht="15" hidden="false" customHeight="true" outlineLevel="0" collapsed="false">
      <c r="A206" s="11" t="n">
        <f aca="false">+A205+1</f>
        <v>196</v>
      </c>
      <c r="B206" s="27" t="s">
        <v>217</v>
      </c>
      <c r="C206" s="13" t="n">
        <v>9677</v>
      </c>
      <c r="D206" s="13" t="n">
        <v>9907.6</v>
      </c>
      <c r="E206" s="14" t="n">
        <v>9136</v>
      </c>
      <c r="F206" s="15" t="n">
        <v>16066</v>
      </c>
      <c r="G206" s="16" t="n">
        <v>20546</v>
      </c>
      <c r="H206" s="17" t="n">
        <v>18220</v>
      </c>
      <c r="I206" s="17" t="n">
        <v>23206</v>
      </c>
      <c r="J206" s="17" t="n">
        <v>19339</v>
      </c>
      <c r="K206" s="17" t="n">
        <v>17381.56</v>
      </c>
      <c r="L206" s="17" t="n">
        <v>19224.47</v>
      </c>
      <c r="M206" s="17" t="n">
        <v>17851.71</v>
      </c>
      <c r="N206" s="17" t="n">
        <v>0</v>
      </c>
    </row>
    <row r="207" s="2" customFormat="true" ht="15" hidden="false" customHeight="true" outlineLevel="0" collapsed="false">
      <c r="A207" s="11" t="n">
        <f aca="false">+A206+1</f>
        <v>197</v>
      </c>
      <c r="B207" s="27" t="s">
        <v>218</v>
      </c>
      <c r="C207" s="13" t="n">
        <v>3668.6</v>
      </c>
      <c r="D207" s="13" t="n">
        <v>3119</v>
      </c>
      <c r="E207" s="14" t="n">
        <v>2796.8</v>
      </c>
      <c r="F207" s="15" t="n">
        <v>6934</v>
      </c>
      <c r="G207" s="16" t="n">
        <v>6052</v>
      </c>
      <c r="H207" s="17" t="n">
        <v>6063</v>
      </c>
      <c r="I207" s="17" t="n">
        <v>7966</v>
      </c>
      <c r="J207" s="17" t="n">
        <v>5980</v>
      </c>
      <c r="K207" s="17" t="n">
        <v>6057.45</v>
      </c>
      <c r="L207" s="17" t="n">
        <v>6408.16</v>
      </c>
      <c r="M207" s="17" t="n">
        <v>5950.57</v>
      </c>
      <c r="N207" s="17" t="n">
        <v>0</v>
      </c>
    </row>
    <row r="208" s="2" customFormat="true" ht="15" hidden="false" customHeight="true" outlineLevel="0" collapsed="false">
      <c r="A208" s="11" t="n">
        <f aca="false">+A207+1</f>
        <v>198</v>
      </c>
      <c r="B208" s="27" t="s">
        <v>219</v>
      </c>
      <c r="C208" s="13" t="n">
        <v>2259</v>
      </c>
      <c r="D208" s="13" t="n">
        <v>2299</v>
      </c>
      <c r="E208" s="14" t="n">
        <v>2654</v>
      </c>
      <c r="F208" s="15" t="n">
        <v>3070</v>
      </c>
      <c r="G208" s="16" t="n">
        <v>4505</v>
      </c>
      <c r="H208" s="17" t="n">
        <v>6738</v>
      </c>
      <c r="I208" s="17" t="n">
        <v>4355</v>
      </c>
      <c r="J208" s="17" t="n">
        <v>4427</v>
      </c>
      <c r="K208" s="17" t="n">
        <v>6359.75</v>
      </c>
      <c r="L208" s="17" t="n">
        <v>4806.12</v>
      </c>
      <c r="M208" s="17" t="n">
        <v>4462.93</v>
      </c>
      <c r="N208" s="17" t="n">
        <v>0</v>
      </c>
    </row>
    <row r="209" s="2" customFormat="true" ht="15" hidden="false" customHeight="true" outlineLevel="0" collapsed="false">
      <c r="A209" s="11" t="n">
        <f aca="false">+A208+1</f>
        <v>199</v>
      </c>
      <c r="B209" s="27" t="s">
        <v>220</v>
      </c>
      <c r="C209" s="13" t="n">
        <v>7225</v>
      </c>
      <c r="D209" s="13" t="n">
        <v>7058</v>
      </c>
      <c r="E209" s="14" t="n">
        <v>6884.8</v>
      </c>
      <c r="F209" s="15" t="n">
        <v>10340</v>
      </c>
      <c r="G209" s="16" t="n">
        <v>14090</v>
      </c>
      <c r="H209" s="17" t="n">
        <v>16622</v>
      </c>
      <c r="I209" s="17" t="n">
        <v>13268</v>
      </c>
      <c r="J209" s="17" t="n">
        <v>13247</v>
      </c>
      <c r="K209" s="17" t="n">
        <v>14599.04</v>
      </c>
      <c r="L209" s="17" t="n">
        <v>14418.36</v>
      </c>
      <c r="M209" s="17" t="n">
        <v>13388.83</v>
      </c>
      <c r="N209" s="17" t="n">
        <v>0</v>
      </c>
    </row>
    <row r="210" s="2" customFormat="true" ht="15" hidden="false" customHeight="true" outlineLevel="0" collapsed="false">
      <c r="A210" s="11" t="n">
        <f aca="false">+A209+1</f>
        <v>200</v>
      </c>
      <c r="B210" s="27" t="s">
        <v>221</v>
      </c>
      <c r="C210" s="13" t="n">
        <v>1508</v>
      </c>
      <c r="D210" s="13" t="n">
        <v>1736.8</v>
      </c>
      <c r="E210" s="14" t="n">
        <v>1291.8</v>
      </c>
      <c r="F210" s="15" t="n">
        <v>1788</v>
      </c>
      <c r="G210" s="16" t="n">
        <v>4943</v>
      </c>
      <c r="H210" s="17" t="n">
        <v>2314</v>
      </c>
      <c r="I210" s="17" t="n">
        <v>2722</v>
      </c>
      <c r="J210" s="17" t="n">
        <v>3503</v>
      </c>
      <c r="K210" s="17" t="n">
        <v>2911.44</v>
      </c>
      <c r="L210" s="17" t="n">
        <v>3204.08</v>
      </c>
      <c r="M210" s="17" t="n">
        <v>2975.28</v>
      </c>
      <c r="N210" s="17" t="n">
        <v>0</v>
      </c>
    </row>
    <row r="211" s="2" customFormat="true" ht="15" hidden="false" customHeight="true" outlineLevel="0" collapsed="false">
      <c r="A211" s="11" t="n">
        <f aca="false">+A210+1</f>
        <v>201</v>
      </c>
      <c r="B211" s="27" t="s">
        <v>222</v>
      </c>
      <c r="C211" s="13" t="n">
        <v>4649</v>
      </c>
      <c r="D211" s="13" t="n">
        <v>4916.8</v>
      </c>
      <c r="E211" s="14" t="n">
        <v>4855.8</v>
      </c>
      <c r="F211" s="15" t="n">
        <v>10809</v>
      </c>
      <c r="G211" s="16" t="n">
        <v>9388</v>
      </c>
      <c r="H211" s="17" t="n">
        <v>8422</v>
      </c>
      <c r="I211" s="17" t="n">
        <v>12562</v>
      </c>
      <c r="J211" s="17" t="n">
        <v>9151</v>
      </c>
      <c r="K211" s="17" t="n">
        <v>8343.28</v>
      </c>
      <c r="L211" s="17" t="n">
        <v>9612.23</v>
      </c>
      <c r="M211" s="17" t="n">
        <v>8925.86</v>
      </c>
      <c r="N211" s="17" t="n">
        <v>0</v>
      </c>
    </row>
    <row r="212" s="2" customFormat="true" ht="15" hidden="false" customHeight="true" outlineLevel="0" collapsed="false">
      <c r="A212" s="11" t="n">
        <f aca="false">+A211+1</f>
        <v>202</v>
      </c>
      <c r="B212" s="27" t="s">
        <v>223</v>
      </c>
      <c r="C212" s="13" t="n">
        <v>2397</v>
      </c>
      <c r="D212" s="13" t="n">
        <v>2368</v>
      </c>
      <c r="E212" s="14" t="n">
        <v>2445</v>
      </c>
      <c r="F212" s="15" t="n">
        <v>4777</v>
      </c>
      <c r="G212" s="16" t="n">
        <v>5971</v>
      </c>
      <c r="H212" s="17" t="n">
        <v>3401</v>
      </c>
      <c r="I212" s="17" t="n">
        <v>8443</v>
      </c>
      <c r="J212" s="17" t="n">
        <v>4533</v>
      </c>
      <c r="K212" s="17" t="n">
        <v>728.690000000001</v>
      </c>
      <c r="L212" s="17" t="n">
        <v>4806.12</v>
      </c>
      <c r="M212" s="17" t="n">
        <v>4462.93</v>
      </c>
      <c r="N212" s="17" t="n">
        <v>0</v>
      </c>
    </row>
    <row r="213" s="2" customFormat="true" ht="15" hidden="false" customHeight="true" outlineLevel="0" collapsed="false">
      <c r="A213" s="11" t="n">
        <f aca="false">+A212+1</f>
        <v>203</v>
      </c>
      <c r="B213" s="27" t="s">
        <v>224</v>
      </c>
      <c r="C213" s="13" t="n">
        <v>6762</v>
      </c>
      <c r="D213" s="13" t="n">
        <v>6766</v>
      </c>
      <c r="E213" s="14" t="n">
        <v>6898</v>
      </c>
      <c r="F213" s="15" t="n">
        <v>6781</v>
      </c>
      <c r="G213" s="16" t="n">
        <v>19969</v>
      </c>
      <c r="H213" s="17" t="n">
        <v>13754</v>
      </c>
      <c r="I213" s="17" t="n">
        <v>12612</v>
      </c>
      <c r="J213" s="17" t="n">
        <v>12215</v>
      </c>
      <c r="K213" s="17" t="n">
        <v>14002.93</v>
      </c>
      <c r="L213" s="17" t="n">
        <v>13617.34</v>
      </c>
      <c r="M213" s="17" t="n">
        <v>12644.98</v>
      </c>
      <c r="N213" s="17" t="n">
        <v>0</v>
      </c>
    </row>
    <row r="214" s="28" customFormat="true" ht="15.75" hidden="false" customHeight="true" outlineLevel="0" collapsed="false">
      <c r="A214" s="11"/>
      <c r="B214" s="21" t="s">
        <v>225</v>
      </c>
      <c r="C214" s="22" t="n">
        <v>2046</v>
      </c>
      <c r="D214" s="22" t="n">
        <v>3.41060513164848E-013</v>
      </c>
      <c r="E214" s="15" t="n">
        <v>0</v>
      </c>
      <c r="F214" s="15" t="n">
        <v>0</v>
      </c>
      <c r="G214" s="16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</row>
    <row r="215" s="2" customFormat="true" ht="15" hidden="false" customHeight="true" outlineLevel="0" collapsed="false">
      <c r="A215" s="11" t="n">
        <f aca="false">+A213+1</f>
        <v>204</v>
      </c>
      <c r="B215" s="27" t="s">
        <v>226</v>
      </c>
      <c r="C215" s="13" t="n">
        <v>1972.6</v>
      </c>
      <c r="D215" s="13" t="n">
        <v>2060.6</v>
      </c>
      <c r="E215" s="14" t="n">
        <v>1948.2</v>
      </c>
      <c r="F215" s="15" t="n">
        <v>2889</v>
      </c>
      <c r="G215" s="16" t="n">
        <v>6719</v>
      </c>
      <c r="H215" s="17" t="n">
        <v>2317</v>
      </c>
      <c r="I215" s="17" t="n">
        <v>6322</v>
      </c>
      <c r="J215" s="17" t="n">
        <v>170</v>
      </c>
      <c r="K215" s="17" t="n">
        <v>26.4400000000001</v>
      </c>
      <c r="L215" s="17" t="n">
        <v>2109.08</v>
      </c>
      <c r="M215" s="17" t="n">
        <v>1774.89</v>
      </c>
      <c r="N215" s="17" t="n">
        <v>0</v>
      </c>
    </row>
    <row r="216" s="2" customFormat="true" ht="15" hidden="false" customHeight="true" outlineLevel="0" collapsed="false">
      <c r="A216" s="11" t="n">
        <f aca="false">+A215+1</f>
        <v>205</v>
      </c>
      <c r="B216" s="27" t="s">
        <v>227</v>
      </c>
      <c r="C216" s="13" t="n">
        <v>3983</v>
      </c>
      <c r="D216" s="13" t="n">
        <v>3989</v>
      </c>
      <c r="E216" s="14" t="n">
        <v>3724</v>
      </c>
      <c r="F216" s="15" t="n">
        <v>7707</v>
      </c>
      <c r="G216" s="16" t="n">
        <v>7485</v>
      </c>
      <c r="H216" s="17" t="n">
        <v>7633</v>
      </c>
      <c r="I216" s="17" t="n">
        <v>9591</v>
      </c>
      <c r="J216" s="17" t="n">
        <v>7379</v>
      </c>
      <c r="K216" s="17" t="n">
        <v>8068.14</v>
      </c>
      <c r="L216" s="17" t="n">
        <v>8010.2</v>
      </c>
      <c r="M216" s="17" t="n">
        <v>7438.26</v>
      </c>
      <c r="N216" s="17" t="n">
        <v>0</v>
      </c>
    </row>
    <row r="217" s="2" customFormat="true" ht="15" hidden="false" customHeight="true" outlineLevel="0" collapsed="false">
      <c r="A217" s="11" t="n">
        <f aca="false">+A216+1</f>
        <v>206</v>
      </c>
      <c r="B217" s="27" t="s">
        <v>228</v>
      </c>
      <c r="C217" s="13" t="n">
        <v>5995.8</v>
      </c>
      <c r="D217" s="13" t="n">
        <v>3643.74</v>
      </c>
      <c r="E217" s="14" t="n">
        <v>4772.8</v>
      </c>
      <c r="F217" s="15" t="n">
        <v>6867</v>
      </c>
      <c r="G217" s="16" t="n">
        <v>13437</v>
      </c>
      <c r="H217" s="17" t="n">
        <v>8278</v>
      </c>
      <c r="I217" s="17" t="n">
        <v>9664</v>
      </c>
      <c r="J217" s="17" t="n">
        <v>9314</v>
      </c>
      <c r="K217" s="17" t="n">
        <v>8431.29</v>
      </c>
      <c r="L217" s="17" t="n">
        <v>9612.23</v>
      </c>
      <c r="M217" s="17" t="n">
        <v>8925.86</v>
      </c>
      <c r="N217" s="17" t="n">
        <v>0</v>
      </c>
    </row>
    <row r="218" s="2" customFormat="true" ht="24.75" hidden="false" customHeight="true" outlineLevel="0" collapsed="false">
      <c r="A218" s="11" t="n">
        <f aca="false">+A217+1</f>
        <v>207</v>
      </c>
      <c r="B218" s="21" t="s">
        <v>229</v>
      </c>
      <c r="C218" s="13" t="n">
        <v>3265</v>
      </c>
      <c r="D218" s="13" t="n">
        <v>3325</v>
      </c>
      <c r="E218" s="14" t="n">
        <v>2985</v>
      </c>
      <c r="F218" s="15" t="n">
        <v>7667</v>
      </c>
      <c r="G218" s="16" t="n">
        <v>12050</v>
      </c>
      <c r="H218" s="17" t="n">
        <v>10629</v>
      </c>
      <c r="I218" s="17" t="n">
        <v>13530</v>
      </c>
      <c r="J218" s="17" t="n">
        <v>12496</v>
      </c>
      <c r="K218" s="17" t="n">
        <v>12464.11</v>
      </c>
      <c r="L218" s="17" t="n">
        <v>12816.31</v>
      </c>
      <c r="M218" s="17" t="n">
        <v>11901.14</v>
      </c>
      <c r="N218" s="17" t="n">
        <v>0</v>
      </c>
    </row>
    <row r="219" s="2" customFormat="true" ht="23.25" hidden="false" customHeight="true" outlineLevel="0" collapsed="false">
      <c r="A219" s="11" t="n">
        <f aca="false">+A218+1</f>
        <v>208</v>
      </c>
      <c r="B219" s="21" t="s">
        <v>230</v>
      </c>
      <c r="C219" s="13" t="n">
        <v>5223</v>
      </c>
      <c r="D219" s="13" t="n">
        <v>5103</v>
      </c>
      <c r="E219" s="14" t="n">
        <v>5426</v>
      </c>
      <c r="F219" s="15" t="n">
        <v>8595</v>
      </c>
      <c r="G219" s="16" t="n">
        <v>9514</v>
      </c>
      <c r="H219" s="17" t="n">
        <v>5667</v>
      </c>
      <c r="I219" s="17" t="n">
        <v>5733</v>
      </c>
      <c r="J219" s="17" t="n">
        <v>11118</v>
      </c>
      <c r="K219" s="17" t="n">
        <v>13984.63</v>
      </c>
      <c r="L219" s="17" t="n">
        <v>10813.77</v>
      </c>
      <c r="M219" s="17" t="n">
        <v>10041.63</v>
      </c>
      <c r="N219" s="17" t="n">
        <v>0</v>
      </c>
    </row>
    <row r="220" s="2" customFormat="true" ht="20.45" hidden="false" customHeight="true" outlineLevel="0" collapsed="false">
      <c r="A220" s="11" t="n">
        <f aca="false">+A219+1</f>
        <v>209</v>
      </c>
      <c r="B220" s="12" t="s">
        <v>231</v>
      </c>
      <c r="C220" s="29" t="n">
        <v>4798</v>
      </c>
      <c r="D220" s="29" t="n">
        <v>4812</v>
      </c>
      <c r="E220" s="30" t="n">
        <v>4805</v>
      </c>
      <c r="F220" s="15" t="n">
        <v>6463</v>
      </c>
      <c r="G220" s="16" t="n">
        <v>13488</v>
      </c>
      <c r="H220" s="17" t="n">
        <v>8657</v>
      </c>
      <c r="I220" s="17" t="n">
        <v>11623</v>
      </c>
      <c r="J220" s="17" t="n">
        <v>9797</v>
      </c>
      <c r="K220" s="17" t="n">
        <v>8626.96</v>
      </c>
      <c r="L220" s="17" t="n">
        <v>9612.23</v>
      </c>
      <c r="M220" s="17" t="n">
        <v>8925.86</v>
      </c>
      <c r="N220" s="17" t="n">
        <v>0</v>
      </c>
    </row>
    <row r="221" s="2" customFormat="true" ht="20.45" hidden="false" customHeight="true" outlineLevel="0" collapsed="false">
      <c r="A221" s="11" t="n">
        <f aca="false">+A220+1</f>
        <v>210</v>
      </c>
      <c r="B221" s="26" t="s">
        <v>232</v>
      </c>
      <c r="C221" s="29" t="n">
        <v>7790</v>
      </c>
      <c r="D221" s="29" t="n">
        <v>7802</v>
      </c>
      <c r="E221" s="30" t="n">
        <v>7844.4</v>
      </c>
      <c r="F221" s="15" t="n">
        <v>10308</v>
      </c>
      <c r="G221" s="16" t="n">
        <v>17630</v>
      </c>
      <c r="H221" s="17" t="n">
        <v>18547</v>
      </c>
      <c r="I221" s="17" t="n">
        <v>14379</v>
      </c>
      <c r="J221" s="17" t="n">
        <v>14377</v>
      </c>
      <c r="K221" s="17" t="n">
        <v>15892.82</v>
      </c>
      <c r="L221" s="17" t="n">
        <v>15621.42</v>
      </c>
      <c r="M221" s="17" t="n">
        <v>14578.49</v>
      </c>
      <c r="N221" s="17" t="n">
        <v>0</v>
      </c>
    </row>
    <row r="222" s="2" customFormat="true" ht="27.6" hidden="false" customHeight="true" outlineLevel="0" collapsed="false">
      <c r="A222" s="11" t="n">
        <f aca="false">+A221+1</f>
        <v>211</v>
      </c>
      <c r="B222" s="26" t="s">
        <v>233</v>
      </c>
      <c r="C222" s="31" t="n">
        <v>7149</v>
      </c>
      <c r="D222" s="31" t="n">
        <v>7087</v>
      </c>
      <c r="E222" s="32" t="n">
        <v>7391</v>
      </c>
      <c r="F222" s="15" t="n">
        <v>9715</v>
      </c>
      <c r="G222" s="16" t="n">
        <v>18207</v>
      </c>
      <c r="H222" s="17" t="n">
        <v>26823</v>
      </c>
      <c r="I222" s="17" t="n">
        <v>17354</v>
      </c>
      <c r="J222" s="17" t="n">
        <v>17710</v>
      </c>
      <c r="K222" s="17" t="n">
        <v>19754.58</v>
      </c>
      <c r="L222" s="17" t="n">
        <v>19224.47</v>
      </c>
      <c r="M222" s="17" t="n">
        <v>17851.71</v>
      </c>
      <c r="N222" s="17" t="n">
        <v>0</v>
      </c>
    </row>
    <row r="223" s="2" customFormat="true" ht="20.45" hidden="false" customHeight="true" outlineLevel="0" collapsed="false">
      <c r="A223" s="11" t="n">
        <f aca="false">+A222+1</f>
        <v>212</v>
      </c>
      <c r="B223" s="26" t="s">
        <v>234</v>
      </c>
      <c r="C223" s="29" t="n">
        <v>3184</v>
      </c>
      <c r="D223" s="29" t="n">
        <v>3194</v>
      </c>
      <c r="E223" s="30" t="n">
        <v>3226</v>
      </c>
      <c r="F223" s="15" t="n">
        <v>6980</v>
      </c>
      <c r="G223" s="16" t="n">
        <v>5999</v>
      </c>
      <c r="H223" s="17" t="n">
        <v>6104</v>
      </c>
      <c r="I223" s="17" t="n">
        <v>7488</v>
      </c>
      <c r="J223" s="17" t="n">
        <v>5914</v>
      </c>
      <c r="K223" s="17" t="n">
        <v>6433.06</v>
      </c>
      <c r="L223" s="17" t="n">
        <v>6408.16</v>
      </c>
      <c r="M223" s="17" t="n">
        <v>5950.57</v>
      </c>
      <c r="N223" s="17" t="n">
        <v>0</v>
      </c>
    </row>
    <row r="224" s="2" customFormat="true" ht="20.45" hidden="false" customHeight="true" outlineLevel="0" collapsed="false">
      <c r="A224" s="11" t="n">
        <f aca="false">+A223+1</f>
        <v>213</v>
      </c>
      <c r="B224" s="26" t="s">
        <v>235</v>
      </c>
      <c r="C224" s="29" t="n">
        <v>7410.2</v>
      </c>
      <c r="D224" s="29" t="n">
        <v>7534.2</v>
      </c>
      <c r="E224" s="30" t="n">
        <v>7817</v>
      </c>
      <c r="F224" s="15" t="n">
        <v>13383</v>
      </c>
      <c r="G224" s="16" t="n">
        <v>18765</v>
      </c>
      <c r="H224" s="17" t="n">
        <v>17878</v>
      </c>
      <c r="I224" s="17" t="n">
        <v>17317</v>
      </c>
      <c r="J224" s="17" t="n">
        <v>17717</v>
      </c>
      <c r="K224" s="17" t="n">
        <v>19785</v>
      </c>
      <c r="L224" s="17" t="n">
        <v>19224.49</v>
      </c>
      <c r="M224" s="17" t="n">
        <v>17851.81</v>
      </c>
      <c r="N224" s="17" t="n">
        <v>0</v>
      </c>
    </row>
    <row r="225" s="2" customFormat="true" ht="20.45" hidden="false" customHeight="true" outlineLevel="0" collapsed="false">
      <c r="A225" s="11" t="n">
        <f aca="false">+A224+1</f>
        <v>214</v>
      </c>
      <c r="B225" s="26" t="s">
        <v>236</v>
      </c>
      <c r="C225" s="29" t="n">
        <v>3891</v>
      </c>
      <c r="D225" s="29" t="n">
        <v>3972.8</v>
      </c>
      <c r="E225" s="30" t="n">
        <v>2926.8</v>
      </c>
      <c r="F225" s="15" t="n">
        <v>4304</v>
      </c>
      <c r="G225" s="16" t="n">
        <v>14021</v>
      </c>
      <c r="H225" s="17" t="n">
        <v>16507</v>
      </c>
      <c r="I225" s="17" t="n">
        <v>13423</v>
      </c>
      <c r="J225" s="17" t="n">
        <v>13280</v>
      </c>
      <c r="K225" s="17" t="n">
        <v>14411.13</v>
      </c>
      <c r="L225" s="17" t="n">
        <v>14418.36</v>
      </c>
      <c r="M225" s="17" t="n">
        <v>13388.83</v>
      </c>
      <c r="N225" s="17" t="n">
        <v>0</v>
      </c>
    </row>
    <row r="226" s="2" customFormat="true" ht="20.45" hidden="false" customHeight="true" outlineLevel="0" collapsed="false">
      <c r="A226" s="11" t="n">
        <f aca="false">+A225+1</f>
        <v>215</v>
      </c>
      <c r="B226" s="26" t="s">
        <v>237</v>
      </c>
      <c r="C226" s="29" t="n">
        <v>2205</v>
      </c>
      <c r="D226" s="29" t="n">
        <v>2263</v>
      </c>
      <c r="E226" s="30" t="n">
        <v>2702</v>
      </c>
      <c r="F226" s="15" t="n">
        <v>3570</v>
      </c>
      <c r="G226" s="16" t="n">
        <v>4368</v>
      </c>
      <c r="H226" s="17" t="n">
        <v>5595</v>
      </c>
      <c r="I226" s="17" t="n">
        <v>4411</v>
      </c>
      <c r="J226" s="17" t="n">
        <v>4372</v>
      </c>
      <c r="K226" s="17" t="n">
        <v>4921.69</v>
      </c>
      <c r="L226" s="17" t="n">
        <v>4806.12</v>
      </c>
      <c r="M226" s="17" t="n">
        <v>4462.93</v>
      </c>
      <c r="N226" s="17" t="n">
        <v>0</v>
      </c>
    </row>
    <row r="227" s="2" customFormat="true" ht="20.45" hidden="false" customHeight="true" outlineLevel="0" collapsed="false">
      <c r="A227" s="11" t="n">
        <f aca="false">+A226+1</f>
        <v>216</v>
      </c>
      <c r="B227" s="26" t="s">
        <v>238</v>
      </c>
      <c r="C227" s="29" t="n">
        <v>3236</v>
      </c>
      <c r="D227" s="29" t="n">
        <v>3255</v>
      </c>
      <c r="E227" s="30" t="n">
        <v>3073</v>
      </c>
      <c r="F227" s="15" t="n">
        <v>5865</v>
      </c>
      <c r="G227" s="16" t="n">
        <v>6187</v>
      </c>
      <c r="H227" s="17" t="n">
        <v>6180</v>
      </c>
      <c r="I227" s="17" t="n">
        <v>6033</v>
      </c>
      <c r="J227" s="17" t="n">
        <v>5999</v>
      </c>
      <c r="K227" s="17" t="n">
        <v>6240.85</v>
      </c>
      <c r="L227" s="17" t="n">
        <v>6408.16</v>
      </c>
      <c r="M227" s="17" t="n">
        <v>5950.57</v>
      </c>
      <c r="N227" s="17" t="n">
        <v>0</v>
      </c>
    </row>
    <row r="228" s="2" customFormat="true" ht="20.45" hidden="false" customHeight="true" outlineLevel="0" collapsed="false">
      <c r="A228" s="11" t="n">
        <f aca="false">+A227+1</f>
        <v>217</v>
      </c>
      <c r="B228" s="26" t="s">
        <v>239</v>
      </c>
      <c r="C228" s="29" t="n">
        <v>4870</v>
      </c>
      <c r="D228" s="29" t="n">
        <v>4802</v>
      </c>
      <c r="E228" s="30" t="n">
        <v>4736</v>
      </c>
      <c r="F228" s="15" t="n">
        <v>5285</v>
      </c>
      <c r="G228" s="16" t="n">
        <v>9103</v>
      </c>
      <c r="H228" s="17" t="n">
        <v>14113</v>
      </c>
      <c r="I228" s="17" t="n">
        <v>8844</v>
      </c>
      <c r="J228" s="17" t="n">
        <v>8923</v>
      </c>
      <c r="K228" s="17" t="n">
        <v>9642.29</v>
      </c>
      <c r="L228" s="17" t="n">
        <v>9612.23</v>
      </c>
      <c r="M228" s="17" t="n">
        <v>8925.86</v>
      </c>
      <c r="N228" s="17" t="n">
        <v>0</v>
      </c>
    </row>
    <row r="229" s="2" customFormat="true" ht="20.45" hidden="false" customHeight="true" outlineLevel="0" collapsed="false">
      <c r="A229" s="11" t="n">
        <f aca="false">+A228+1</f>
        <v>218</v>
      </c>
      <c r="B229" s="26" t="s">
        <v>240</v>
      </c>
      <c r="C229" s="29" t="n">
        <v>4909.6</v>
      </c>
      <c r="D229" s="29" t="n">
        <v>4711.6</v>
      </c>
      <c r="E229" s="30" t="n">
        <v>4642.8</v>
      </c>
      <c r="F229" s="15" t="n">
        <v>7557</v>
      </c>
      <c r="G229" s="16" t="n">
        <v>14251</v>
      </c>
      <c r="H229" s="17" t="n">
        <v>5607</v>
      </c>
      <c r="I229" s="17" t="n">
        <v>10943</v>
      </c>
      <c r="J229" s="17" t="n">
        <v>8947</v>
      </c>
      <c r="K229" s="17" t="n">
        <v>9594.36</v>
      </c>
      <c r="L229" s="17" t="n">
        <v>9612.23</v>
      </c>
      <c r="M229" s="17" t="n">
        <v>8925.86</v>
      </c>
      <c r="N229" s="17" t="n">
        <v>0</v>
      </c>
    </row>
    <row r="230" s="2" customFormat="true" ht="20.45" hidden="false" customHeight="true" outlineLevel="0" collapsed="false">
      <c r="A230" s="11" t="n">
        <f aca="false">+A229+1</f>
        <v>219</v>
      </c>
      <c r="B230" s="26" t="s">
        <v>241</v>
      </c>
      <c r="C230" s="29" t="n">
        <v>2622</v>
      </c>
      <c r="D230" s="29" t="n">
        <v>3140</v>
      </c>
      <c r="E230" s="30" t="n">
        <v>1404</v>
      </c>
      <c r="F230" s="15" t="n">
        <v>3012</v>
      </c>
      <c r="G230" s="16" t="n">
        <v>5958</v>
      </c>
      <c r="H230" s="17" t="n">
        <v>4671</v>
      </c>
      <c r="I230" s="17" t="n">
        <v>4910</v>
      </c>
      <c r="J230" s="17" t="n">
        <v>4.54747350886464E-013</v>
      </c>
      <c r="K230" s="17" t="n">
        <v>8794.69</v>
      </c>
      <c r="L230" s="17" t="n">
        <v>4806.12</v>
      </c>
      <c r="M230" s="17" t="n">
        <v>4462.93</v>
      </c>
      <c r="N230" s="17" t="n">
        <v>0</v>
      </c>
    </row>
    <row r="231" s="2" customFormat="true" ht="20.45" hidden="false" customHeight="true" outlineLevel="0" collapsed="false">
      <c r="A231" s="11" t="n">
        <f aca="false">+A230+1</f>
        <v>220</v>
      </c>
      <c r="B231" s="26" t="s">
        <v>242</v>
      </c>
      <c r="C231" s="29" t="n">
        <v>1589.8</v>
      </c>
      <c r="D231" s="29" t="n">
        <v>1603.8</v>
      </c>
      <c r="E231" s="30" t="n">
        <v>1611</v>
      </c>
      <c r="F231" s="15" t="n">
        <v>3337</v>
      </c>
      <c r="G231" s="16" t="n">
        <v>2993</v>
      </c>
      <c r="H231" s="17" t="n">
        <v>3193</v>
      </c>
      <c r="I231" s="17" t="n">
        <v>3700</v>
      </c>
      <c r="J231" s="17" t="n">
        <v>2724</v>
      </c>
      <c r="K231" s="17" t="n">
        <v>3508.89</v>
      </c>
      <c r="L231" s="17" t="n">
        <v>3204.08</v>
      </c>
      <c r="M231" s="17" t="n">
        <v>2975.28</v>
      </c>
      <c r="N231" s="17" t="n">
        <v>0</v>
      </c>
    </row>
    <row r="232" s="2" customFormat="true" ht="20.45" hidden="false" customHeight="true" outlineLevel="0" collapsed="false">
      <c r="A232" s="11" t="n">
        <f aca="false">+A231+1</f>
        <v>221</v>
      </c>
      <c r="B232" s="26" t="s">
        <v>243</v>
      </c>
      <c r="C232" s="29" t="n">
        <v>8640.6</v>
      </c>
      <c r="D232" s="29" t="n">
        <v>8800</v>
      </c>
      <c r="E232" s="30" t="n">
        <v>8970.8</v>
      </c>
      <c r="F232" s="15" t="n">
        <v>13940</v>
      </c>
      <c r="G232" s="16" t="n">
        <v>26557</v>
      </c>
      <c r="H232" s="17" t="n">
        <v>11978</v>
      </c>
      <c r="I232" s="17" t="n">
        <v>20459</v>
      </c>
      <c r="J232" s="17" t="n">
        <v>16395</v>
      </c>
      <c r="K232" s="17" t="n">
        <v>17280.18</v>
      </c>
      <c r="L232" s="17" t="n">
        <v>17622.45</v>
      </c>
      <c r="M232" s="17" t="n">
        <v>16364.21</v>
      </c>
      <c r="N232" s="17" t="n">
        <v>0</v>
      </c>
    </row>
    <row r="233" s="2" customFormat="true" ht="20.45" hidden="false" customHeight="true" outlineLevel="0" collapsed="false">
      <c r="A233" s="11" t="n">
        <f aca="false">+A232+1</f>
        <v>222</v>
      </c>
      <c r="B233" s="26" t="s">
        <v>244</v>
      </c>
      <c r="C233" s="29" t="n">
        <v>11132</v>
      </c>
      <c r="D233" s="29" t="n">
        <v>0</v>
      </c>
      <c r="E233" s="30" t="n">
        <v>22460</v>
      </c>
      <c r="F233" s="15" t="n">
        <v>23941</v>
      </c>
      <c r="G233" s="16" t="n">
        <v>22537</v>
      </c>
      <c r="H233" s="17" t="n">
        <v>17470</v>
      </c>
      <c r="I233" s="17" t="n">
        <v>26341</v>
      </c>
      <c r="J233" s="17" t="n">
        <v>20269</v>
      </c>
      <c r="K233" s="17" t="n">
        <v>22856.3</v>
      </c>
      <c r="L233" s="17" t="n">
        <v>22428.55</v>
      </c>
      <c r="M233" s="17" t="n">
        <v>20826.99</v>
      </c>
      <c r="N233" s="17" t="n">
        <v>0</v>
      </c>
    </row>
    <row r="234" s="2" customFormat="true" ht="20.45" hidden="false" customHeight="true" outlineLevel="0" collapsed="false">
      <c r="A234" s="11" t="n">
        <f aca="false">+A233+1</f>
        <v>223</v>
      </c>
      <c r="B234" s="26" t="s">
        <v>245</v>
      </c>
      <c r="C234" s="29" t="n">
        <v>7270.6</v>
      </c>
      <c r="D234" s="29" t="n">
        <v>5931.8</v>
      </c>
      <c r="E234" s="30" t="n">
        <v>7083.4</v>
      </c>
      <c r="F234" s="15" t="n">
        <v>7304</v>
      </c>
      <c r="G234" s="16" t="n">
        <v>19731</v>
      </c>
      <c r="H234" s="17" t="n">
        <v>15914</v>
      </c>
      <c r="I234" s="17" t="n">
        <v>13996</v>
      </c>
      <c r="J234" s="17" t="n">
        <v>12458</v>
      </c>
      <c r="K234" s="17" t="n">
        <v>15320.16</v>
      </c>
      <c r="L234" s="17" t="n">
        <v>15219.38</v>
      </c>
      <c r="M234" s="17" t="n">
        <v>14132.69</v>
      </c>
      <c r="N234" s="17" t="n">
        <v>0</v>
      </c>
    </row>
    <row r="235" s="2" customFormat="true" ht="20.45" hidden="false" customHeight="true" outlineLevel="0" collapsed="false">
      <c r="A235" s="11" t="n">
        <f aca="false">+A234+1</f>
        <v>224</v>
      </c>
      <c r="B235" s="26" t="s">
        <v>246</v>
      </c>
      <c r="C235" s="29" t="n">
        <v>7188.6</v>
      </c>
      <c r="D235" s="29" t="n">
        <v>7177.8</v>
      </c>
      <c r="E235" s="30" t="n">
        <v>7264.6</v>
      </c>
      <c r="F235" s="15" t="n">
        <v>8221</v>
      </c>
      <c r="G235" s="16" t="n">
        <v>17657</v>
      </c>
      <c r="H235" s="17" t="n">
        <v>15204</v>
      </c>
      <c r="I235" s="17" t="n">
        <v>11692</v>
      </c>
      <c r="J235" s="17" t="n">
        <v>9852</v>
      </c>
      <c r="K235" s="17" t="n">
        <v>19570.13</v>
      </c>
      <c r="L235" s="17" t="n">
        <v>14418.36</v>
      </c>
      <c r="M235" s="17" t="n">
        <v>13388.83</v>
      </c>
      <c r="N235" s="17" t="n">
        <v>0</v>
      </c>
    </row>
    <row r="236" s="2" customFormat="true" ht="20.45" hidden="false" customHeight="true" outlineLevel="0" collapsed="false">
      <c r="A236" s="11" t="n">
        <f aca="false">+A235+1</f>
        <v>225</v>
      </c>
      <c r="B236" s="26" t="s">
        <v>247</v>
      </c>
      <c r="C236" s="29" t="n">
        <v>4239.6</v>
      </c>
      <c r="D236" s="29" t="n">
        <v>4854.8</v>
      </c>
      <c r="E236" s="30" t="n">
        <v>5330.4</v>
      </c>
      <c r="F236" s="15" t="n">
        <v>4755</v>
      </c>
      <c r="G236" s="16" t="n">
        <v>18915</v>
      </c>
      <c r="H236" s="17" t="n">
        <v>13993</v>
      </c>
      <c r="I236" s="17" t="n">
        <v>13258</v>
      </c>
      <c r="J236" s="17" t="n">
        <v>13212</v>
      </c>
      <c r="K236" s="17" t="n">
        <v>14643.98</v>
      </c>
      <c r="L236" s="17" t="n">
        <v>14418.35</v>
      </c>
      <c r="M236" s="17" t="n">
        <v>13388.79</v>
      </c>
      <c r="N236" s="17" t="n">
        <v>0</v>
      </c>
    </row>
    <row r="237" s="2" customFormat="true" ht="20.45" hidden="false" customHeight="true" outlineLevel="0" collapsed="false">
      <c r="A237" s="11"/>
      <c r="B237" s="33" t="s">
        <v>248</v>
      </c>
      <c r="C237" s="29" t="n">
        <v>1766</v>
      </c>
      <c r="D237" s="29" t="n">
        <v>3061</v>
      </c>
      <c r="E237" s="30" t="n">
        <v>2058</v>
      </c>
      <c r="F237" s="32" t="n">
        <v>7145</v>
      </c>
      <c r="G237" s="34" t="n">
        <v>4346</v>
      </c>
      <c r="H237" s="35" t="n">
        <v>0</v>
      </c>
      <c r="I237" s="35" t="n">
        <v>1.13686837721616E-013</v>
      </c>
      <c r="J237" s="35" t="n">
        <v>0</v>
      </c>
      <c r="K237" s="35" t="n">
        <v>0</v>
      </c>
      <c r="L237" s="35" t="n">
        <v>0</v>
      </c>
      <c r="M237" s="35" t="n">
        <v>-9.09494701772928E-013</v>
      </c>
      <c r="N237" s="17" t="n">
        <v>0</v>
      </c>
    </row>
    <row r="238" customFormat="false" ht="15" hidden="false" customHeight="true" outlineLevel="0" collapsed="false">
      <c r="A238" s="11" t="n">
        <f aca="false">+A236+1</f>
        <v>226</v>
      </c>
      <c r="B238" s="36" t="s">
        <v>249</v>
      </c>
      <c r="C238" s="17" t="n">
        <v>0</v>
      </c>
      <c r="D238" s="17" t="n">
        <v>0</v>
      </c>
      <c r="E238" s="17" t="n">
        <v>0</v>
      </c>
      <c r="F238" s="17" t="n">
        <v>0</v>
      </c>
      <c r="G238" s="37" t="n">
        <v>9064.8</v>
      </c>
      <c r="H238" s="38" t="n">
        <v>9074</v>
      </c>
      <c r="I238" s="38" t="n">
        <v>9308.6</v>
      </c>
      <c r="J238" s="17" t="n">
        <v>8915</v>
      </c>
      <c r="K238" s="38" t="n">
        <v>9593.8</v>
      </c>
      <c r="L238" s="38" t="n">
        <v>9612.24</v>
      </c>
      <c r="M238" s="38" t="n">
        <v>8925.96</v>
      </c>
      <c r="N238" s="17" t="n">
        <v>0</v>
      </c>
    </row>
    <row r="239" customFormat="false" ht="15" hidden="false" customHeight="true" outlineLevel="0" collapsed="false">
      <c r="A239" s="11" t="n">
        <f aca="false">+A238+1</f>
        <v>227</v>
      </c>
      <c r="B239" s="36" t="s">
        <v>250</v>
      </c>
      <c r="C239" s="17" t="n">
        <v>0</v>
      </c>
      <c r="D239" s="17" t="n">
        <v>0</v>
      </c>
      <c r="E239" s="17" t="n">
        <v>0</v>
      </c>
      <c r="F239" s="17" t="n">
        <v>0</v>
      </c>
      <c r="G239" s="37" t="n">
        <v>7167.6</v>
      </c>
      <c r="H239" s="38" t="n">
        <v>6288.6</v>
      </c>
      <c r="I239" s="38" t="n">
        <v>7209</v>
      </c>
      <c r="J239" s="17" t="n">
        <v>2683</v>
      </c>
      <c r="K239" s="38" t="n">
        <v>15271.26</v>
      </c>
      <c r="L239" s="38" t="n">
        <v>9612.23</v>
      </c>
      <c r="M239" s="38" t="n">
        <v>8925.86</v>
      </c>
      <c r="N239" s="17" t="n">
        <v>0</v>
      </c>
    </row>
    <row r="240" customFormat="false" ht="15" hidden="false" customHeight="true" outlineLevel="0" collapsed="false">
      <c r="A240" s="11" t="n">
        <f aca="false">+A239+1</f>
        <v>228</v>
      </c>
      <c r="B240" s="36" t="s">
        <v>251</v>
      </c>
      <c r="C240" s="17" t="n">
        <v>0</v>
      </c>
      <c r="D240" s="17" t="n">
        <v>0</v>
      </c>
      <c r="E240" s="17" t="n">
        <v>0</v>
      </c>
      <c r="F240" s="17" t="n">
        <v>0</v>
      </c>
      <c r="G240" s="37" t="n">
        <v>9149</v>
      </c>
      <c r="H240" s="38" t="n">
        <v>8766</v>
      </c>
      <c r="I240" s="38" t="n">
        <v>8771</v>
      </c>
      <c r="J240" s="17" t="n">
        <v>9723</v>
      </c>
      <c r="K240" s="38" t="n">
        <v>8915.29</v>
      </c>
      <c r="L240" s="38" t="n">
        <v>9612.23</v>
      </c>
      <c r="M240" s="38" t="n">
        <v>8925.86</v>
      </c>
      <c r="N240" s="17" t="n">
        <v>0</v>
      </c>
    </row>
    <row r="241" customFormat="false" ht="15" hidden="false" customHeight="true" outlineLevel="0" collapsed="false">
      <c r="A241" s="11" t="n">
        <f aca="false">+A240+1</f>
        <v>229</v>
      </c>
      <c r="B241" s="36" t="s">
        <v>252</v>
      </c>
      <c r="C241" s="17" t="n">
        <v>0</v>
      </c>
      <c r="D241" s="17" t="n">
        <v>0</v>
      </c>
      <c r="E241" s="17" t="n">
        <v>0</v>
      </c>
      <c r="F241" s="17" t="n">
        <v>0</v>
      </c>
      <c r="G241" s="37" t="n">
        <v>9593</v>
      </c>
      <c r="H241" s="38" t="n">
        <v>10005</v>
      </c>
      <c r="I241" s="38" t="n">
        <v>9325</v>
      </c>
      <c r="J241" s="17" t="n">
        <v>9369</v>
      </c>
      <c r="K241" s="38" t="n">
        <v>10999.49</v>
      </c>
      <c r="L241" s="38" t="n">
        <v>10413.26</v>
      </c>
      <c r="M241" s="38" t="n">
        <v>9669.7</v>
      </c>
      <c r="N241" s="17" t="n">
        <v>0</v>
      </c>
    </row>
    <row r="242" customFormat="false" ht="15" hidden="false" customHeight="true" outlineLevel="0" collapsed="false">
      <c r="A242" s="11" t="n">
        <f aca="false">+A241+1</f>
        <v>230</v>
      </c>
      <c r="B242" s="39" t="s">
        <v>253</v>
      </c>
      <c r="C242" s="17" t="n">
        <v>0</v>
      </c>
      <c r="D242" s="17" t="n">
        <v>0</v>
      </c>
      <c r="E242" s="17" t="n">
        <v>0</v>
      </c>
      <c r="F242" s="17" t="n">
        <v>0</v>
      </c>
      <c r="G242" s="37" t="n">
        <v>12569</v>
      </c>
      <c r="H242" s="38" t="n">
        <v>10281</v>
      </c>
      <c r="I242" s="38" t="n">
        <v>13285</v>
      </c>
      <c r="J242" s="17" t="n">
        <v>12558</v>
      </c>
      <c r="K242" s="38" t="n">
        <v>15270.98</v>
      </c>
      <c r="L242" s="38" t="n">
        <v>14418.35</v>
      </c>
      <c r="M242" s="38" t="n">
        <v>13388.79</v>
      </c>
      <c r="N242" s="17" t="n">
        <v>0</v>
      </c>
    </row>
    <row r="243" customFormat="false" ht="15" hidden="false" customHeight="true" outlineLevel="0" collapsed="false">
      <c r="A243" s="11" t="n">
        <f aca="false">+A242+1</f>
        <v>231</v>
      </c>
      <c r="B243" s="36" t="s">
        <v>254</v>
      </c>
      <c r="C243" s="17" t="n">
        <v>0</v>
      </c>
      <c r="D243" s="17" t="n">
        <v>0</v>
      </c>
      <c r="E243" s="17" t="n">
        <v>0</v>
      </c>
      <c r="F243" s="17" t="n">
        <v>0</v>
      </c>
      <c r="G243" s="37" t="n">
        <v>3096</v>
      </c>
      <c r="H243" s="38" t="n">
        <v>2886</v>
      </c>
      <c r="I243" s="38" t="n">
        <v>2979</v>
      </c>
      <c r="J243" s="17" t="n">
        <v>3137</v>
      </c>
      <c r="K243" s="38" t="n">
        <v>3020.44</v>
      </c>
      <c r="L243" s="38" t="n">
        <v>3204.08</v>
      </c>
      <c r="M243" s="38" t="n">
        <v>2975.28</v>
      </c>
      <c r="N243" s="17" t="n">
        <v>0</v>
      </c>
    </row>
    <row r="244" customFormat="false" ht="15" hidden="false" customHeight="true" outlineLevel="0" collapsed="false">
      <c r="A244" s="11" t="n">
        <f aca="false">+A243+1</f>
        <v>232</v>
      </c>
      <c r="B244" s="36" t="s">
        <v>255</v>
      </c>
      <c r="C244" s="17" t="n">
        <v>0</v>
      </c>
      <c r="D244" s="17" t="n">
        <v>0</v>
      </c>
      <c r="E244" s="17" t="n">
        <v>0</v>
      </c>
      <c r="F244" s="17" t="n">
        <v>0</v>
      </c>
      <c r="G244" s="37" t="n">
        <v>0</v>
      </c>
      <c r="H244" s="38" t="n">
        <v>6005</v>
      </c>
      <c r="I244" s="38" t="n">
        <v>3023</v>
      </c>
      <c r="J244" s="17" t="n">
        <v>3016</v>
      </c>
      <c r="K244" s="38" t="n">
        <v>3097.44</v>
      </c>
      <c r="L244" s="38" t="n">
        <v>3204.08</v>
      </c>
      <c r="M244" s="38" t="n">
        <v>2975.28</v>
      </c>
      <c r="N244" s="17" t="n">
        <v>0</v>
      </c>
    </row>
    <row r="245" customFormat="false" ht="15" hidden="false" customHeight="true" outlineLevel="0" collapsed="false">
      <c r="A245" s="11" t="n">
        <f aca="false">+A244+1</f>
        <v>233</v>
      </c>
      <c r="B245" s="36" t="s">
        <v>256</v>
      </c>
      <c r="C245" s="17" t="n">
        <v>0</v>
      </c>
      <c r="D245" s="17" t="n">
        <v>0</v>
      </c>
      <c r="E245" s="17" t="n">
        <v>0</v>
      </c>
      <c r="F245" s="17" t="n">
        <v>0</v>
      </c>
      <c r="G245" s="37" t="n">
        <v>5343</v>
      </c>
      <c r="H245" s="38" t="n">
        <v>3721</v>
      </c>
      <c r="I245" s="38" t="n">
        <v>2330</v>
      </c>
      <c r="J245" s="17" t="n">
        <v>6848</v>
      </c>
      <c r="K245" s="38" t="n">
        <v>4694.02</v>
      </c>
      <c r="L245" s="38" t="n">
        <v>4806.12</v>
      </c>
      <c r="M245" s="38" t="n">
        <v>4462.98</v>
      </c>
      <c r="N245" s="17" t="n">
        <v>0</v>
      </c>
    </row>
    <row r="246" customFormat="false" ht="15" hidden="false" customHeight="true" outlineLevel="0" collapsed="false">
      <c r="A246" s="11" t="n">
        <f aca="false">+A245+1</f>
        <v>234</v>
      </c>
      <c r="B246" s="40" t="s">
        <v>257</v>
      </c>
      <c r="C246" s="17" t="n">
        <v>0</v>
      </c>
      <c r="D246" s="17" t="n">
        <v>0</v>
      </c>
      <c r="E246" s="17" t="n">
        <v>0</v>
      </c>
      <c r="F246" s="17" t="n">
        <v>0</v>
      </c>
      <c r="G246" s="37" t="n">
        <v>9158</v>
      </c>
      <c r="H246" s="38" t="n">
        <v>8955</v>
      </c>
      <c r="I246" s="38" t="n">
        <v>9158</v>
      </c>
      <c r="J246" s="17" t="n">
        <v>8618</v>
      </c>
      <c r="K246" s="38" t="n">
        <v>9633.29</v>
      </c>
      <c r="L246" s="38" t="n">
        <v>9612.23</v>
      </c>
      <c r="M246" s="38" t="n">
        <v>8925.86</v>
      </c>
      <c r="N246" s="17" t="n">
        <v>0</v>
      </c>
    </row>
    <row r="247" customFormat="false" ht="15" hidden="false" customHeight="true" outlineLevel="0" collapsed="false">
      <c r="A247" s="11" t="n">
        <f aca="false">+A246+1</f>
        <v>235</v>
      </c>
      <c r="B247" s="36" t="s">
        <v>258</v>
      </c>
      <c r="C247" s="17" t="n">
        <v>0</v>
      </c>
      <c r="D247" s="17" t="n">
        <v>0</v>
      </c>
      <c r="E247" s="17" t="n">
        <v>0</v>
      </c>
      <c r="F247" s="17" t="n">
        <v>0</v>
      </c>
      <c r="G247" s="37" t="n">
        <v>10355</v>
      </c>
      <c r="H247" s="38" t="n">
        <v>10069</v>
      </c>
      <c r="I247" s="38" t="n">
        <v>10601</v>
      </c>
      <c r="J247" s="17" t="n">
        <v>10405</v>
      </c>
      <c r="K247" s="38" t="n">
        <v>10282.3</v>
      </c>
      <c r="L247" s="38" t="n">
        <v>10813.77</v>
      </c>
      <c r="M247" s="38" t="n">
        <v>10041.63</v>
      </c>
      <c r="N247" s="17" t="n">
        <v>0</v>
      </c>
    </row>
    <row r="248" customFormat="false" ht="15" hidden="false" customHeight="true" outlineLevel="0" collapsed="false">
      <c r="A248" s="11" t="n">
        <f aca="false">+A247+1</f>
        <v>236</v>
      </c>
      <c r="B248" s="36" t="s">
        <v>259</v>
      </c>
      <c r="C248" s="17" t="n">
        <v>0</v>
      </c>
      <c r="D248" s="17" t="n">
        <v>0</v>
      </c>
      <c r="E248" s="17" t="n">
        <v>0</v>
      </c>
      <c r="F248" s="17" t="n">
        <v>0</v>
      </c>
      <c r="G248" s="37" t="n">
        <v>4496</v>
      </c>
      <c r="H248" s="38" t="n">
        <v>4363</v>
      </c>
      <c r="I248" s="38" t="n">
        <v>4416</v>
      </c>
      <c r="J248" s="17" t="n">
        <v>4472</v>
      </c>
      <c r="K248" s="38" t="n">
        <v>4816.69</v>
      </c>
      <c r="L248" s="38" t="n">
        <v>4806.12</v>
      </c>
      <c r="M248" s="38" t="n">
        <v>4462.93</v>
      </c>
      <c r="N248" s="17" t="n">
        <v>0</v>
      </c>
    </row>
    <row r="249" customFormat="false" ht="15" hidden="false" customHeight="true" outlineLevel="0" collapsed="false">
      <c r="A249" s="11" t="n">
        <f aca="false">+A248+1</f>
        <v>237</v>
      </c>
      <c r="B249" s="39" t="s">
        <v>260</v>
      </c>
      <c r="C249" s="17" t="n">
        <v>0</v>
      </c>
      <c r="D249" s="17" t="n">
        <v>0</v>
      </c>
      <c r="E249" s="17" t="n">
        <v>0</v>
      </c>
      <c r="F249" s="17" t="n">
        <v>0</v>
      </c>
      <c r="G249" s="37" t="n">
        <v>5179</v>
      </c>
      <c r="H249" s="38" t="n">
        <v>833</v>
      </c>
      <c r="I249" s="38" t="n">
        <v>2907</v>
      </c>
      <c r="J249" s="17" t="n">
        <v>2811</v>
      </c>
      <c r="K249" s="38" t="n">
        <v>3418.44</v>
      </c>
      <c r="L249" s="38" t="n">
        <v>3204.08</v>
      </c>
      <c r="M249" s="38" t="n">
        <v>2975.28</v>
      </c>
      <c r="N249" s="17" t="n">
        <v>0</v>
      </c>
    </row>
    <row r="250" customFormat="false" ht="15" hidden="false" customHeight="true" outlineLevel="0" collapsed="false">
      <c r="A250" s="11" t="n">
        <f aca="false">+A249+1</f>
        <v>238</v>
      </c>
      <c r="B250" s="36" t="s">
        <v>261</v>
      </c>
      <c r="C250" s="17" t="n">
        <v>0</v>
      </c>
      <c r="D250" s="17" t="n">
        <v>0</v>
      </c>
      <c r="E250" s="17" t="n">
        <v>0</v>
      </c>
      <c r="F250" s="17" t="n">
        <v>0</v>
      </c>
      <c r="G250" s="37" t="n">
        <v>0</v>
      </c>
      <c r="H250" s="38" t="n">
        <v>0</v>
      </c>
      <c r="I250" s="38" t="n">
        <v>2866</v>
      </c>
      <c r="J250" s="17" t="n">
        <v>3055</v>
      </c>
      <c r="K250" s="38" t="n">
        <v>3215.44</v>
      </c>
      <c r="L250" s="38" t="n">
        <v>3204.08</v>
      </c>
      <c r="M250" s="38" t="n">
        <v>2975.28</v>
      </c>
      <c r="N250" s="17" t="n">
        <v>0</v>
      </c>
    </row>
    <row r="251" customFormat="false" ht="15" hidden="false" customHeight="true" outlineLevel="0" collapsed="false">
      <c r="A251" s="11" t="n">
        <f aca="false">+A250+1</f>
        <v>239</v>
      </c>
      <c r="B251" s="40" t="s">
        <v>262</v>
      </c>
      <c r="C251" s="17" t="n">
        <v>0</v>
      </c>
      <c r="D251" s="17" t="n">
        <v>0</v>
      </c>
      <c r="E251" s="17" t="n">
        <v>0</v>
      </c>
      <c r="F251" s="17" t="n">
        <v>0</v>
      </c>
      <c r="G251" s="37" t="n">
        <v>3028</v>
      </c>
      <c r="H251" s="38" t="n">
        <v>2980</v>
      </c>
      <c r="I251" s="38" t="n">
        <v>3007</v>
      </c>
      <c r="J251" s="17" t="n">
        <v>3080</v>
      </c>
      <c r="K251" s="38" t="n">
        <v>3049.44</v>
      </c>
      <c r="L251" s="38" t="n">
        <v>3204.08</v>
      </c>
      <c r="M251" s="38" t="n">
        <v>2975.28</v>
      </c>
      <c r="N251" s="17" t="n">
        <v>0</v>
      </c>
    </row>
    <row r="252" customFormat="false" ht="15" hidden="false" customHeight="true" outlineLevel="0" collapsed="false">
      <c r="A252" s="11" t="n">
        <f aca="false">+A251+1</f>
        <v>240</v>
      </c>
      <c r="B252" s="39" t="s">
        <v>263</v>
      </c>
      <c r="C252" s="17" t="n">
        <v>0</v>
      </c>
      <c r="D252" s="17" t="n">
        <v>0</v>
      </c>
      <c r="E252" s="17" t="n">
        <v>0</v>
      </c>
      <c r="F252" s="17" t="n">
        <v>0</v>
      </c>
      <c r="G252" s="37" t="n">
        <v>3188</v>
      </c>
      <c r="H252" s="38" t="n">
        <v>2810</v>
      </c>
      <c r="I252" s="38" t="n">
        <v>3002</v>
      </c>
      <c r="J252" s="17" t="n">
        <v>2906</v>
      </c>
      <c r="K252" s="38" t="n">
        <v>3228.44</v>
      </c>
      <c r="L252" s="38" t="n">
        <v>3204.08</v>
      </c>
      <c r="M252" s="38" t="n">
        <v>2975.28</v>
      </c>
      <c r="N252" s="17" t="n">
        <v>0</v>
      </c>
    </row>
    <row r="253" customFormat="false" ht="15" hidden="false" customHeight="true" outlineLevel="0" collapsed="false">
      <c r="A253" s="11" t="n">
        <f aca="false">+A252+1</f>
        <v>241</v>
      </c>
      <c r="B253" s="39" t="s">
        <v>264</v>
      </c>
      <c r="C253" s="17" t="n">
        <v>0</v>
      </c>
      <c r="D253" s="17" t="n">
        <v>0</v>
      </c>
      <c r="E253" s="17" t="n">
        <v>0</v>
      </c>
      <c r="F253" s="17" t="n">
        <v>0</v>
      </c>
      <c r="G253" s="37" t="n">
        <v>9828</v>
      </c>
      <c r="H253" s="38" t="n">
        <v>8239</v>
      </c>
      <c r="I253" s="38" t="n">
        <v>9416</v>
      </c>
      <c r="J253" s="17" t="n">
        <v>10479</v>
      </c>
      <c r="K253" s="38" t="n">
        <v>7532.22</v>
      </c>
      <c r="L253" s="38" t="n">
        <v>9614.62</v>
      </c>
      <c r="M253" s="38" t="n">
        <v>8938.71</v>
      </c>
      <c r="N253" s="17" t="n">
        <v>0</v>
      </c>
    </row>
    <row r="254" customFormat="false" ht="15" hidden="false" customHeight="true" outlineLevel="0" collapsed="false">
      <c r="C254" s="41" t="n">
        <f aca="false">SUM(C3:C253)</f>
        <v>1126479.4</v>
      </c>
      <c r="D254" s="41" t="n">
        <f aca="false">SUM(D3:D253)</f>
        <v>1128003.34</v>
      </c>
      <c r="E254" s="41" t="n">
        <f aca="false">SUM(E3:E253)</f>
        <v>1080524.6</v>
      </c>
      <c r="F254" s="41" t="n">
        <f aca="false">SUM(F3:F253)</f>
        <v>2056594.6</v>
      </c>
      <c r="G254" s="41" t="n">
        <f aca="false">SUM(G3:G253)</f>
        <v>2675964.6</v>
      </c>
      <c r="H254" s="41" t="n">
        <f aca="false">SUM(H3:H253)</f>
        <v>2181179.6</v>
      </c>
      <c r="I254" s="41" t="n">
        <f aca="false">SUM(I3:I253)</f>
        <v>2523543.4</v>
      </c>
      <c r="J254" s="41" t="n">
        <f aca="false">SUM(J3:J253)</f>
        <v>2259125</v>
      </c>
      <c r="K254" s="41" t="n">
        <f aca="false">SUM(K3:K253)</f>
        <v>2473707.04</v>
      </c>
      <c r="L254" s="41" t="n">
        <f aca="false">SUM(L3:L253)</f>
        <v>2459763.83</v>
      </c>
      <c r="M254" s="41" t="n">
        <f aca="false">SUM(M3:M253)</f>
        <v>2282114.59</v>
      </c>
      <c r="N254" s="41" t="n">
        <f aca="false">SUM(N3:N253)</f>
        <v>0</v>
      </c>
    </row>
    <row r="255" customFormat="false" ht="15" hidden="false" customHeight="true" outlineLevel="0" collapsed="false">
      <c r="J255" s="42"/>
    </row>
    <row r="256" customFormat="false" ht="15" hidden="false" customHeight="true" outlineLevel="0" collapsed="false">
      <c r="J256" s="42"/>
    </row>
    <row r="257" customFormat="false" ht="15" hidden="false" customHeight="true" outlineLevel="0" collapsed="false">
      <c r="F257" s="41"/>
      <c r="G257" s="5"/>
      <c r="J257" s="42"/>
    </row>
    <row r="258" customFormat="false" ht="15" hidden="false" customHeight="true" outlineLevel="0" collapsed="false">
      <c r="J258" s="42"/>
    </row>
    <row r="259" customFormat="false" ht="15" hidden="false" customHeight="true" outlineLevel="0" collapsed="false">
      <c r="F259" s="41"/>
      <c r="G259" s="5"/>
      <c r="J259" s="42"/>
    </row>
    <row r="260" customFormat="false" ht="15" hidden="false" customHeight="true" outlineLevel="0" collapsed="false">
      <c r="J260" s="42"/>
    </row>
    <row r="261" customFormat="false" ht="15" hidden="false" customHeight="true" outlineLevel="0" collapsed="false">
      <c r="J261" s="42"/>
    </row>
    <row r="262" customFormat="false" ht="15" hidden="false" customHeight="true" outlineLevel="0" collapsed="false">
      <c r="J262" s="42"/>
    </row>
    <row r="263" customFormat="false" ht="15" hidden="false" customHeight="true" outlineLevel="0" collapsed="false">
      <c r="J263" s="42"/>
    </row>
    <row r="264" customFormat="false" ht="15" hidden="false" customHeight="true" outlineLevel="0" collapsed="false">
      <c r="J264" s="42"/>
    </row>
    <row r="265" customFormat="false" ht="15" hidden="false" customHeight="true" outlineLevel="0" collapsed="false">
      <c r="J265" s="42"/>
    </row>
    <row r="266" customFormat="false" ht="15" hidden="false" customHeight="true" outlineLevel="0" collapsed="false">
      <c r="J266" s="42"/>
    </row>
    <row r="267" customFormat="false" ht="15" hidden="false" customHeight="true" outlineLevel="0" collapsed="false">
      <c r="J267" s="42"/>
    </row>
    <row r="268" customFormat="false" ht="15" hidden="false" customHeight="true" outlineLevel="0" collapsed="false">
      <c r="J268" s="42"/>
    </row>
    <row r="269" customFormat="false" ht="15" hidden="false" customHeight="true" outlineLevel="0" collapsed="false">
      <c r="J269" s="42"/>
      <c r="L269" s="41"/>
      <c r="M269" s="41"/>
    </row>
    <row r="270" customFormat="false" ht="15" hidden="false" customHeight="true" outlineLevel="0" collapsed="false">
      <c r="J270" s="42"/>
    </row>
    <row r="271" customFormat="false" ht="15" hidden="false" customHeight="true" outlineLevel="0" collapsed="false">
      <c r="J271" s="42"/>
    </row>
    <row r="272" customFormat="false" ht="15" hidden="false" customHeight="true" outlineLevel="0" collapsed="false">
      <c r="J272" s="42"/>
    </row>
    <row r="273" customFormat="false" ht="15" hidden="false" customHeight="true" outlineLevel="0" collapsed="false">
      <c r="J273" s="42"/>
    </row>
    <row r="274" customFormat="false" ht="15" hidden="false" customHeight="true" outlineLevel="0" collapsed="false">
      <c r="J274" s="42"/>
    </row>
    <row r="275" customFormat="false" ht="15" hidden="false" customHeight="true" outlineLevel="0" collapsed="false">
      <c r="J275" s="42"/>
    </row>
    <row r="276" customFormat="false" ht="15" hidden="false" customHeight="true" outlineLevel="0" collapsed="false">
      <c r="J276" s="42"/>
    </row>
    <row r="277" customFormat="false" ht="15" hidden="false" customHeight="true" outlineLevel="0" collapsed="false">
      <c r="J277" s="42"/>
    </row>
    <row r="278" customFormat="false" ht="15" hidden="false" customHeight="true" outlineLevel="0" collapsed="false">
      <c r="J278" s="42"/>
    </row>
    <row r="279" customFormat="false" ht="15" hidden="false" customHeight="true" outlineLevel="0" collapsed="false">
      <c r="J279" s="42"/>
    </row>
    <row r="280" customFormat="false" ht="15" hidden="false" customHeight="true" outlineLevel="0" collapsed="false">
      <c r="J280" s="42"/>
    </row>
    <row r="281" customFormat="false" ht="15" hidden="false" customHeight="true" outlineLevel="0" collapsed="false">
      <c r="J281" s="42"/>
    </row>
    <row r="282" customFormat="false" ht="15" hidden="false" customHeight="true" outlineLevel="0" collapsed="false">
      <c r="J282" s="42"/>
    </row>
    <row r="283" customFormat="false" ht="15" hidden="false" customHeight="true" outlineLevel="0" collapsed="false">
      <c r="J283" s="42"/>
    </row>
    <row r="284" customFormat="false" ht="15" hidden="false" customHeight="true" outlineLevel="0" collapsed="false">
      <c r="J284" s="42"/>
    </row>
    <row r="285" customFormat="false" ht="15" hidden="false" customHeight="true" outlineLevel="0" collapsed="false">
      <c r="J285" s="42"/>
    </row>
    <row r="286" customFormat="false" ht="15" hidden="false" customHeight="true" outlineLevel="0" collapsed="false">
      <c r="J286" s="42"/>
    </row>
    <row r="287" customFormat="false" ht="15" hidden="false" customHeight="true" outlineLevel="0" collapsed="false">
      <c r="J287" s="42"/>
    </row>
    <row r="288" customFormat="false" ht="15" hidden="false" customHeight="true" outlineLevel="0" collapsed="false">
      <c r="J288" s="42"/>
    </row>
    <row r="289" customFormat="false" ht="15" hidden="false" customHeight="true" outlineLevel="0" collapsed="false">
      <c r="J289" s="42"/>
    </row>
    <row r="290" customFormat="false" ht="15" hidden="false" customHeight="true" outlineLevel="0" collapsed="false">
      <c r="J290" s="42"/>
    </row>
    <row r="291" customFormat="false" ht="15" hidden="false" customHeight="true" outlineLevel="0" collapsed="false">
      <c r="J291" s="42"/>
    </row>
    <row r="292" customFormat="false" ht="15" hidden="false" customHeight="true" outlineLevel="0" collapsed="false">
      <c r="J292" s="42"/>
    </row>
    <row r="293" customFormat="false" ht="15" hidden="false" customHeight="true" outlineLevel="0" collapsed="false">
      <c r="J293" s="42"/>
    </row>
    <row r="294" customFormat="false" ht="15" hidden="false" customHeight="true" outlineLevel="0" collapsed="false">
      <c r="J294" s="42"/>
    </row>
    <row r="295" customFormat="false" ht="15" hidden="false" customHeight="true" outlineLevel="0" collapsed="false">
      <c r="J295" s="42"/>
    </row>
    <row r="296" customFormat="false" ht="15" hidden="false" customHeight="true" outlineLevel="0" collapsed="false">
      <c r="J296" s="42"/>
    </row>
    <row r="297" customFormat="false" ht="15" hidden="false" customHeight="true" outlineLevel="0" collapsed="false">
      <c r="J297" s="42"/>
    </row>
    <row r="298" customFormat="false" ht="15" hidden="false" customHeight="true" outlineLevel="0" collapsed="false">
      <c r="J298" s="42"/>
    </row>
    <row r="299" customFormat="false" ht="15" hidden="false" customHeight="true" outlineLevel="0" collapsed="false">
      <c r="J299" s="42"/>
    </row>
    <row r="300" customFormat="false" ht="15" hidden="false" customHeight="true" outlineLevel="0" collapsed="false">
      <c r="J300" s="42"/>
    </row>
    <row r="301" customFormat="false" ht="15" hidden="false" customHeight="true" outlineLevel="0" collapsed="false">
      <c r="J301" s="42"/>
    </row>
    <row r="302" customFormat="false" ht="15" hidden="false" customHeight="true" outlineLevel="0" collapsed="false">
      <c r="J302" s="42"/>
    </row>
    <row r="303" customFormat="false" ht="15" hidden="false" customHeight="true" outlineLevel="0" collapsed="false">
      <c r="J303" s="42"/>
    </row>
    <row r="304" customFormat="false" ht="15" hidden="false" customHeight="true" outlineLevel="0" collapsed="false">
      <c r="J304" s="42"/>
    </row>
    <row r="305" customFormat="false" ht="15" hidden="false" customHeight="true" outlineLevel="0" collapsed="false">
      <c r="J305" s="42"/>
    </row>
    <row r="306" customFormat="false" ht="15" hidden="false" customHeight="true" outlineLevel="0" collapsed="false">
      <c r="J306" s="42"/>
    </row>
    <row r="307" customFormat="false" ht="15" hidden="false" customHeight="true" outlineLevel="0" collapsed="false">
      <c r="J307" s="42"/>
    </row>
    <row r="308" customFormat="false" ht="15" hidden="false" customHeight="true" outlineLevel="0" collapsed="false">
      <c r="J308" s="42"/>
    </row>
    <row r="309" customFormat="false" ht="15" hidden="false" customHeight="true" outlineLevel="0" collapsed="false">
      <c r="J309" s="42"/>
    </row>
    <row r="310" customFormat="false" ht="15" hidden="false" customHeight="true" outlineLevel="0" collapsed="false">
      <c r="J310" s="42"/>
    </row>
    <row r="311" customFormat="false" ht="15" hidden="false" customHeight="true" outlineLevel="0" collapsed="false">
      <c r="J311" s="42"/>
    </row>
    <row r="312" customFormat="false" ht="15" hidden="false" customHeight="true" outlineLevel="0" collapsed="false">
      <c r="J312" s="42"/>
    </row>
    <row r="313" customFormat="false" ht="15" hidden="false" customHeight="true" outlineLevel="0" collapsed="false">
      <c r="J313" s="42"/>
    </row>
    <row r="314" customFormat="false" ht="15" hidden="false" customHeight="true" outlineLevel="0" collapsed="false">
      <c r="J314" s="42"/>
    </row>
    <row r="315" customFormat="false" ht="15" hidden="false" customHeight="true" outlineLevel="0" collapsed="false">
      <c r="J315" s="42"/>
    </row>
    <row r="316" customFormat="false" ht="15" hidden="false" customHeight="true" outlineLevel="0" collapsed="false">
      <c r="J316" s="42"/>
    </row>
    <row r="317" customFormat="false" ht="15" hidden="false" customHeight="true" outlineLevel="0" collapsed="false">
      <c r="J317" s="42"/>
    </row>
    <row r="318" customFormat="false" ht="15" hidden="false" customHeight="true" outlineLevel="0" collapsed="false">
      <c r="J318" s="42"/>
    </row>
    <row r="319" customFormat="false" ht="15" hidden="false" customHeight="true" outlineLevel="0" collapsed="false">
      <c r="J319" s="42"/>
    </row>
    <row r="320" customFormat="false" ht="15" hidden="false" customHeight="true" outlineLevel="0" collapsed="false">
      <c r="J320" s="42"/>
    </row>
    <row r="321" customFormat="false" ht="15" hidden="false" customHeight="true" outlineLevel="0" collapsed="false">
      <c r="J321" s="42"/>
    </row>
    <row r="322" customFormat="false" ht="15" hidden="false" customHeight="true" outlineLevel="0" collapsed="false">
      <c r="J322" s="42"/>
    </row>
    <row r="323" customFormat="false" ht="15" hidden="false" customHeight="true" outlineLevel="0" collapsed="false">
      <c r="J323" s="42"/>
    </row>
    <row r="324" customFormat="false" ht="15" hidden="false" customHeight="true" outlineLevel="0" collapsed="false">
      <c r="J324" s="42"/>
    </row>
    <row r="325" customFormat="false" ht="15" hidden="false" customHeight="true" outlineLevel="0" collapsed="false">
      <c r="J325" s="42"/>
    </row>
    <row r="326" customFormat="false" ht="15" hidden="false" customHeight="true" outlineLevel="0" collapsed="false">
      <c r="J326" s="42"/>
    </row>
    <row r="327" customFormat="false" ht="15" hidden="false" customHeight="true" outlineLevel="0" collapsed="false">
      <c r="J327" s="42"/>
    </row>
    <row r="328" customFormat="false" ht="15" hidden="false" customHeight="true" outlineLevel="0" collapsed="false">
      <c r="J328" s="42"/>
    </row>
    <row r="329" customFormat="false" ht="15" hidden="false" customHeight="true" outlineLevel="0" collapsed="false">
      <c r="J329" s="42"/>
    </row>
    <row r="330" customFormat="false" ht="15" hidden="false" customHeight="true" outlineLevel="0" collapsed="false">
      <c r="J330" s="42"/>
    </row>
    <row r="331" customFormat="false" ht="15" hidden="false" customHeight="true" outlineLevel="0" collapsed="false">
      <c r="J331" s="42"/>
    </row>
    <row r="332" customFormat="false" ht="15" hidden="false" customHeight="true" outlineLevel="0" collapsed="false">
      <c r="J332" s="42"/>
    </row>
    <row r="333" customFormat="false" ht="15" hidden="false" customHeight="true" outlineLevel="0" collapsed="false">
      <c r="J333" s="42"/>
    </row>
    <row r="334" customFormat="false" ht="15" hidden="false" customHeight="true" outlineLevel="0" collapsed="false">
      <c r="J334" s="42"/>
    </row>
    <row r="335" customFormat="false" ht="15" hidden="false" customHeight="true" outlineLevel="0" collapsed="false">
      <c r="J335" s="42"/>
    </row>
    <row r="336" customFormat="false" ht="15" hidden="false" customHeight="true" outlineLevel="0" collapsed="false">
      <c r="J336" s="42"/>
    </row>
    <row r="337" customFormat="false" ht="15" hidden="false" customHeight="true" outlineLevel="0" collapsed="false">
      <c r="J337" s="42"/>
    </row>
    <row r="338" customFormat="false" ht="15" hidden="false" customHeight="true" outlineLevel="0" collapsed="false">
      <c r="J338" s="42"/>
    </row>
    <row r="339" customFormat="false" ht="15" hidden="false" customHeight="true" outlineLevel="0" collapsed="false">
      <c r="J339" s="42"/>
    </row>
    <row r="340" customFormat="false" ht="15" hidden="false" customHeight="true" outlineLevel="0" collapsed="false">
      <c r="J340" s="42"/>
    </row>
    <row r="341" customFormat="false" ht="15" hidden="false" customHeight="true" outlineLevel="0" collapsed="false">
      <c r="J341" s="42"/>
    </row>
    <row r="342" customFormat="false" ht="15" hidden="false" customHeight="true" outlineLevel="0" collapsed="false">
      <c r="J342" s="42"/>
    </row>
    <row r="343" customFormat="false" ht="15" hidden="false" customHeight="true" outlineLevel="0" collapsed="false">
      <c r="J343" s="42"/>
    </row>
    <row r="344" customFormat="false" ht="15" hidden="false" customHeight="true" outlineLevel="0" collapsed="false">
      <c r="J344" s="42"/>
    </row>
    <row r="345" customFormat="false" ht="15" hidden="false" customHeight="true" outlineLevel="0" collapsed="false">
      <c r="J345" s="42"/>
    </row>
    <row r="346" customFormat="false" ht="15" hidden="false" customHeight="true" outlineLevel="0" collapsed="false">
      <c r="J346" s="42"/>
    </row>
    <row r="347" customFormat="false" ht="15" hidden="false" customHeight="true" outlineLevel="0" collapsed="false">
      <c r="J347" s="42"/>
    </row>
    <row r="348" customFormat="false" ht="15" hidden="false" customHeight="true" outlineLevel="0" collapsed="false">
      <c r="J348" s="42"/>
    </row>
    <row r="349" customFormat="false" ht="15" hidden="false" customHeight="true" outlineLevel="0" collapsed="false">
      <c r="J349" s="42"/>
    </row>
    <row r="350" customFormat="false" ht="15" hidden="false" customHeight="true" outlineLevel="0" collapsed="false">
      <c r="J350" s="42"/>
    </row>
    <row r="351" customFormat="false" ht="15" hidden="false" customHeight="true" outlineLevel="0" collapsed="false">
      <c r="J351" s="42"/>
    </row>
    <row r="352" customFormat="false" ht="15" hidden="false" customHeight="true" outlineLevel="0" collapsed="false">
      <c r="J352" s="42"/>
    </row>
    <row r="353" customFormat="false" ht="15" hidden="false" customHeight="true" outlineLevel="0" collapsed="false">
      <c r="J353" s="42"/>
    </row>
    <row r="354" customFormat="false" ht="15" hidden="false" customHeight="true" outlineLevel="0" collapsed="false">
      <c r="J354" s="42"/>
    </row>
    <row r="355" customFormat="false" ht="15" hidden="false" customHeight="true" outlineLevel="0" collapsed="false">
      <c r="J355" s="42"/>
    </row>
    <row r="356" customFormat="false" ht="15" hidden="false" customHeight="true" outlineLevel="0" collapsed="false">
      <c r="J356" s="42"/>
    </row>
    <row r="357" customFormat="false" ht="15" hidden="false" customHeight="true" outlineLevel="0" collapsed="false">
      <c r="J357" s="42"/>
    </row>
    <row r="358" customFormat="false" ht="15" hidden="false" customHeight="true" outlineLevel="0" collapsed="false">
      <c r="J358" s="4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printOptions headings="false" gridLines="false" gridLinesSet="true" horizontalCentered="true" verticalCentered="false"/>
  <pageMargins left="0.25" right="0.25" top="0.25" bottom="0.75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Sef Serviciu Evaluare-Contractare
Bianca TOPALĂ&amp;C&amp;P&amp;RSef Serviciu Decontare Serv. Medicale
Corina NEAMȚI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7:50:34Z</dcterms:created>
  <dc:creator>Alex</dc:creator>
  <dc:description/>
  <dc:language>en-US</dc:language>
  <cp:lastModifiedBy>bianca.topala</cp:lastModifiedBy>
  <cp:lastPrinted>2022-08-29T15:05:59Z</cp:lastPrinted>
  <dcterms:modified xsi:type="dcterms:W3CDTF">2022-09-16T09:58:07Z</dcterms:modified>
  <cp:revision>0</cp:revision>
  <dc:subject/>
  <dc:title/>
</cp:coreProperties>
</file>